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5"/>
  </bookViews>
  <sheets>
    <sheet name="Promedios DMS Tamazunchale" sheetId="1" state="visible" r:id="rId2"/>
    <sheet name="Máximos DMS Tamazunchale" sheetId="2" state="visible" r:id="rId3"/>
    <sheet name="Mínimos DMS Tamazunchale" sheetId="3" state="visible" r:id="rId4"/>
    <sheet name="Promedios RMS Naranjos" sheetId="4" state="visible" r:id="rId5"/>
    <sheet name="Máximos RMS  Naranjos" sheetId="5" state="visible" r:id="rId6"/>
    <sheet name="Mínimos RMS Naranjos" sheetId="6" state="visible" r:id="rId7"/>
  </sheets>
  <definedNames>
    <definedName function="false" hidden="false" localSheetId="1" name="_xlnm.Print_Area" vbProcedure="false">'Máximos DMS Tamazunchale'!$A$1:$L$49</definedName>
    <definedName function="false" hidden="false" localSheetId="4" name="_xlnm.Print_Area" vbProcedure="false">'Máximos RMS  Naranjos'!$A$1:$L$49</definedName>
    <definedName function="false" hidden="false" localSheetId="2" name="_xlnm.Print_Area" vbProcedure="false">'Mínimos DMS Tamazunchale'!$A$1:$L$48</definedName>
    <definedName function="false" hidden="false" localSheetId="5" name="_xlnm.Print_Area" vbProcedure="false">'Mínimos RMS Naranjos'!$A$1:$L$48</definedName>
    <definedName function="false" hidden="false" localSheetId="0" name="_xlnm.Print_Area" vbProcedure="false">'Promedios DMS Tamazunchale'!$A$1:$O$52</definedName>
    <definedName function="false" hidden="false" localSheetId="3" name="_xlnm.Print_Area" vbProcedure="false">'Promedios RMS Naranjos'!$A$1:$O$52</definedName>
    <definedName function="false" hidden="false" name="regiones" vbProcedure="false">'Promedios DMS Tamazunchale'!$Q$4:$Q$5</definedName>
    <definedName function="false" hidden="false" localSheetId="1" name="regiones" vbProcedure="false">'Máximos DMS Tamazunchale'!$M$4:$M$5</definedName>
    <definedName function="false" hidden="false" localSheetId="2" name="regiones" vbProcedure="false">'Mínimos DMS Tamazunchale'!$M$4:$M$5</definedName>
    <definedName function="false" hidden="false" localSheetId="4" name="regiones" vbProcedure="false">'Máximos RMS  Naranjos'!$M$4:$M$5</definedName>
    <definedName function="false" hidden="false" localSheetId="5" name="regiones" vbProcedure="false">'Mínimos RMS Naranj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amazunchale - 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214</v>
      </c>
      <c r="B7" s="18" t="n">
        <v>93.6589166666667</v>
      </c>
      <c r="C7" s="18" t="n">
        <v>0.851416666666667</v>
      </c>
      <c r="D7" s="18" t="n">
        <v>0.266458333333333</v>
      </c>
      <c r="E7" s="18" t="n">
        <f aca="false">C7+D7</f>
        <v>1.117875</v>
      </c>
      <c r="F7" s="18" t="n">
        <v>4.96320833333333</v>
      </c>
      <c r="G7" s="18" t="n">
        <v>181.367375</v>
      </c>
      <c r="H7" s="18" t="n">
        <v>0</v>
      </c>
      <c r="I7" s="18" t="n">
        <v>37.039933158359</v>
      </c>
      <c r="J7" s="18" t="n">
        <v>48.1757406769749</v>
      </c>
      <c r="K7" s="18" t="n">
        <v>0</v>
      </c>
      <c r="L7" s="19"/>
      <c r="M7" s="20" t="n">
        <v>0</v>
      </c>
      <c r="N7" s="20" t="n">
        <v>0</v>
      </c>
    </row>
    <row r="8" customFormat="false" ht="12" hidden="false" customHeight="true" outlineLevel="0" collapsed="false">
      <c r="A8" s="17" t="n">
        <v>41215</v>
      </c>
      <c r="B8" s="21" t="n">
        <v>93.5189166666667</v>
      </c>
      <c r="C8" s="21" t="n">
        <v>0.8235</v>
      </c>
      <c r="D8" s="21" t="n">
        <v>0.266541666666667</v>
      </c>
      <c r="E8" s="18" t="n">
        <f aca="false">C8+D8</f>
        <v>1.09004166666667</v>
      </c>
      <c r="F8" s="18" t="n">
        <v>5.10441666666667</v>
      </c>
      <c r="G8" s="18" t="n">
        <v>182.806083333333</v>
      </c>
      <c r="H8" s="21" t="n">
        <v>0</v>
      </c>
      <c r="I8" s="21" t="n">
        <v>37.1048222579759</v>
      </c>
      <c r="J8" s="21" t="n">
        <v>48.2308645467055</v>
      </c>
      <c r="K8" s="21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216</v>
      </c>
      <c r="B9" s="21" t="n">
        <v>93.5922916666667</v>
      </c>
      <c r="C9" s="21" t="n">
        <v>0.843</v>
      </c>
      <c r="D9" s="21" t="n">
        <v>0.274</v>
      </c>
      <c r="E9" s="18" t="n">
        <f aca="false">C9+D9</f>
        <v>1.117</v>
      </c>
      <c r="F9" s="18" t="n">
        <v>5.02116666666667</v>
      </c>
      <c r="G9" s="18" t="n">
        <v>181.835083333333</v>
      </c>
      <c r="H9" s="21" t="n">
        <v>0</v>
      </c>
      <c r="I9" s="21" t="n">
        <v>37.0624693243921</v>
      </c>
      <c r="J9" s="21" t="n">
        <v>48.1908755216358</v>
      </c>
      <c r="K9" s="21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217</v>
      </c>
      <c r="B10" s="21" t="n">
        <v>93.5632083333334</v>
      </c>
      <c r="C10" s="21" t="n">
        <v>0.840208333333333</v>
      </c>
      <c r="D10" s="21" t="n">
        <v>0.267583333333333</v>
      </c>
      <c r="E10" s="18" t="n">
        <f aca="false">C10+D10</f>
        <v>1.10779166666667</v>
      </c>
      <c r="F10" s="18" t="n">
        <v>5.04704166666667</v>
      </c>
      <c r="G10" s="18" t="n">
        <v>182.3575</v>
      </c>
      <c r="H10" s="21" t="n">
        <v>0</v>
      </c>
      <c r="I10" s="21" t="n">
        <v>37.0801498435151</v>
      </c>
      <c r="J10" s="21" t="n">
        <v>48.205474651483</v>
      </c>
      <c r="K10" s="21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218</v>
      </c>
      <c r="B11" s="21" t="n">
        <v>93.5432083333333</v>
      </c>
      <c r="C11" s="21" t="n">
        <v>0.871458333333333</v>
      </c>
      <c r="D11" s="21" t="n">
        <v>0.273208333333333</v>
      </c>
      <c r="E11" s="18" t="n">
        <f aca="false">C11+D11</f>
        <v>1.14466666666667</v>
      </c>
      <c r="F11" s="18" t="n">
        <v>5.05083333333333</v>
      </c>
      <c r="G11" s="18" t="n">
        <v>181.761833333333</v>
      </c>
      <c r="H11" s="21" t="n">
        <v>0</v>
      </c>
      <c r="I11" s="21" t="n">
        <v>37.0551112993997</v>
      </c>
      <c r="J11" s="21" t="n">
        <v>48.1682256774</v>
      </c>
      <c r="K11" s="21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219</v>
      </c>
      <c r="B12" s="21" t="n">
        <v>93.5436538461539</v>
      </c>
      <c r="C12" s="21" t="n">
        <v>0.8575</v>
      </c>
      <c r="D12" s="21" t="n">
        <v>0.279884615384615</v>
      </c>
      <c r="E12" s="18" t="n">
        <f aca="false">C12+D12</f>
        <v>1.13738461538462</v>
      </c>
      <c r="F12" s="18" t="n">
        <v>5.04438461538462</v>
      </c>
      <c r="G12" s="18" t="n">
        <v>182.829846153846</v>
      </c>
      <c r="H12" s="21" t="n">
        <v>0</v>
      </c>
      <c r="I12" s="21" t="n">
        <v>37.0657011226887</v>
      </c>
      <c r="J12" s="21" t="n">
        <v>48.1798137017241</v>
      </c>
      <c r="K12" s="21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220</v>
      </c>
      <c r="B13" s="21" t="n">
        <v>93.6095</v>
      </c>
      <c r="C13" s="21" t="n">
        <v>0.820916666666666</v>
      </c>
      <c r="D13" s="21" t="n">
        <v>0.273041666666667</v>
      </c>
      <c r="E13" s="18" t="n">
        <f aca="false">C13+D13</f>
        <v>1.09395833333333</v>
      </c>
      <c r="F13" s="18" t="n">
        <v>5.0165</v>
      </c>
      <c r="G13" s="18" t="n">
        <v>183.615833333333</v>
      </c>
      <c r="H13" s="21" t="n">
        <v>0</v>
      </c>
      <c r="I13" s="21" t="n">
        <v>37.0768221973809</v>
      </c>
      <c r="J13" s="21" t="n">
        <v>48.2138183621386</v>
      </c>
      <c r="K13" s="21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221</v>
      </c>
      <c r="B14" s="21" t="n">
        <v>93.6842916666667</v>
      </c>
      <c r="C14" s="21" t="n">
        <v>0.829666666666667</v>
      </c>
      <c r="D14" s="21" t="n">
        <v>0.271166666666667</v>
      </c>
      <c r="E14" s="18" t="n">
        <f aca="false">C14+D14</f>
        <v>1.10083333333333</v>
      </c>
      <c r="F14" s="18" t="n">
        <v>4.94191666666667</v>
      </c>
      <c r="G14" s="18" t="n">
        <v>183.456458333333</v>
      </c>
      <c r="H14" s="21" t="n">
        <v>0</v>
      </c>
      <c r="I14" s="21" t="n">
        <v>37.0502187442583</v>
      </c>
      <c r="J14" s="21" t="n">
        <v>48.1938035346897</v>
      </c>
      <c r="K14" s="21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222</v>
      </c>
      <c r="B15" s="21" t="n">
        <v>93.970125</v>
      </c>
      <c r="C15" s="21" t="n">
        <v>0.874166666666667</v>
      </c>
      <c r="D15" s="21" t="n">
        <v>0.258583333333333</v>
      </c>
      <c r="E15" s="18" t="n">
        <f aca="false">C15+D15</f>
        <v>1.13275</v>
      </c>
      <c r="F15" s="18" t="n">
        <v>4.61454166666667</v>
      </c>
      <c r="G15" s="18" t="n">
        <v>226.060208333333</v>
      </c>
      <c r="H15" s="21" t="n">
        <v>0</v>
      </c>
      <c r="I15" s="21" t="n">
        <v>36.9567848185524</v>
      </c>
      <c r="J15" s="21" t="n">
        <v>48.1166428130883</v>
      </c>
      <c r="K15" s="21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223</v>
      </c>
      <c r="B16" s="21" t="n">
        <v>93.947125</v>
      </c>
      <c r="C16" s="21" t="n">
        <v>0.888791666666667</v>
      </c>
      <c r="D16" s="21" t="n">
        <v>0.262958333333333</v>
      </c>
      <c r="E16" s="18" t="n">
        <f aca="false">C16+D16</f>
        <v>1.15175</v>
      </c>
      <c r="F16" s="18" t="n">
        <v>4.62129166666667</v>
      </c>
      <c r="G16" s="18" t="n">
        <v>241.290166666667</v>
      </c>
      <c r="H16" s="21" t="n">
        <v>0</v>
      </c>
      <c r="I16" s="21" t="n">
        <v>36.9510773296638</v>
      </c>
      <c r="J16" s="21" t="n">
        <v>48.1019553874983</v>
      </c>
      <c r="K16" s="21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224</v>
      </c>
      <c r="B17" s="21" t="n">
        <v>93.979375</v>
      </c>
      <c r="C17" s="21" t="n">
        <v>0.864</v>
      </c>
      <c r="D17" s="21" t="n">
        <v>0.250541666666667</v>
      </c>
      <c r="E17" s="18" t="n">
        <f aca="false">C17+D17</f>
        <v>1.11454166666667</v>
      </c>
      <c r="F17" s="18" t="n">
        <v>4.57591666666667</v>
      </c>
      <c r="G17" s="18" t="n">
        <v>239.4625</v>
      </c>
      <c r="H17" s="21" t="n">
        <v>0</v>
      </c>
      <c r="I17" s="21" t="n">
        <v>36.9813701295874</v>
      </c>
      <c r="J17" s="21" t="n">
        <v>48.1405874760917</v>
      </c>
      <c r="K17" s="21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225</v>
      </c>
      <c r="B18" s="21" t="n">
        <v>93.959</v>
      </c>
      <c r="C18" s="21" t="n">
        <v>0.897833333333333</v>
      </c>
      <c r="D18" s="21" t="n">
        <v>0.253041666666667</v>
      </c>
      <c r="E18" s="18" t="n">
        <f aca="false">C18+D18</f>
        <v>1.150875</v>
      </c>
      <c r="F18" s="18" t="n">
        <v>4.484375</v>
      </c>
      <c r="G18" s="18" t="n">
        <v>249.423083333333</v>
      </c>
      <c r="H18" s="21" t="n">
        <v>0</v>
      </c>
      <c r="I18" s="21" t="n">
        <v>36.9898043986045</v>
      </c>
      <c r="J18" s="21" t="n">
        <v>48.1218004515612</v>
      </c>
      <c r="K18" s="21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226</v>
      </c>
      <c r="B19" s="21" t="n">
        <v>93.9170833333333</v>
      </c>
      <c r="C19" s="21" t="n">
        <v>0.901208333333333</v>
      </c>
      <c r="D19" s="21" t="n">
        <v>0.248125</v>
      </c>
      <c r="E19" s="18" t="n">
        <f aca="false">C19+D19</f>
        <v>1.14933333333333</v>
      </c>
      <c r="F19" s="18" t="n">
        <v>4.52808333333333</v>
      </c>
      <c r="G19" s="18" t="n">
        <v>243.736958333333</v>
      </c>
      <c r="H19" s="21" t="n">
        <v>0</v>
      </c>
      <c r="I19" s="21" t="n">
        <v>37.0010673144687</v>
      </c>
      <c r="J19" s="21" t="n">
        <v>48.1280537860593</v>
      </c>
      <c r="K19" s="21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227</v>
      </c>
      <c r="B20" s="21" t="n">
        <v>93.903</v>
      </c>
      <c r="C20" s="21" t="n">
        <v>0.857125</v>
      </c>
      <c r="D20" s="21" t="n">
        <v>0.238166666666667</v>
      </c>
      <c r="E20" s="18" t="n">
        <f aca="false">C20+D20</f>
        <v>1.09529166666667</v>
      </c>
      <c r="F20" s="18" t="n">
        <v>4.529</v>
      </c>
      <c r="G20" s="18" t="n">
        <v>240.842458333333</v>
      </c>
      <c r="H20" s="21" t="n">
        <v>0</v>
      </c>
      <c r="I20" s="21" t="n">
        <v>37.0612941663075</v>
      </c>
      <c r="J20" s="21" t="n">
        <v>48.1952956304922</v>
      </c>
      <c r="K20" s="21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228</v>
      </c>
      <c r="B21" s="21" t="n">
        <v>93.8497916666666</v>
      </c>
      <c r="C21" s="21" t="n">
        <v>0.8655</v>
      </c>
      <c r="D21" s="21" t="n">
        <v>0.248833333333333</v>
      </c>
      <c r="E21" s="18" t="n">
        <f aca="false">C21+D21</f>
        <v>1.11433333333333</v>
      </c>
      <c r="F21" s="18" t="n">
        <v>4.54308333333333</v>
      </c>
      <c r="G21" s="18" t="n">
        <v>241.074541666667</v>
      </c>
      <c r="H21" s="21" t="n">
        <v>0</v>
      </c>
      <c r="I21" s="21" t="n">
        <v>37.0706245671806</v>
      </c>
      <c r="J21" s="21" t="n">
        <v>48.1904728353038</v>
      </c>
      <c r="K21" s="21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229</v>
      </c>
      <c r="B22" s="21" t="n">
        <v>93.796625</v>
      </c>
      <c r="C22" s="21" t="n">
        <v>0.87725</v>
      </c>
      <c r="D22" s="21" t="n">
        <v>0.251583333333333</v>
      </c>
      <c r="E22" s="18" t="n">
        <f aca="false">C22+D22</f>
        <v>1.12883333333333</v>
      </c>
      <c r="F22" s="18" t="n">
        <v>4.59104166666667</v>
      </c>
      <c r="G22" s="18" t="n">
        <v>238.708333333333</v>
      </c>
      <c r="H22" s="21" t="n">
        <v>0</v>
      </c>
      <c r="I22" s="21" t="n">
        <v>37.0716210894258</v>
      </c>
      <c r="J22" s="21" t="n">
        <v>48.1822202523131</v>
      </c>
      <c r="K22" s="21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230</v>
      </c>
      <c r="B23" s="21" t="n">
        <v>93.7641666666667</v>
      </c>
      <c r="C23" s="21" t="n">
        <v>0.87675</v>
      </c>
      <c r="D23" s="21" t="n">
        <v>0.247916666666667</v>
      </c>
      <c r="E23" s="18" t="n">
        <f aca="false">C23+D23</f>
        <v>1.12466666666667</v>
      </c>
      <c r="F23" s="18" t="n">
        <v>4.60704166666667</v>
      </c>
      <c r="G23" s="18" t="n">
        <v>240.729416666667</v>
      </c>
      <c r="H23" s="21" t="n">
        <v>0</v>
      </c>
      <c r="I23" s="21" t="n">
        <v>37.090521056511</v>
      </c>
      <c r="J23" s="21" t="n">
        <v>48.1948337349083</v>
      </c>
      <c r="K23" s="21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1231</v>
      </c>
      <c r="B24" s="21" t="n">
        <v>93.8447916666667</v>
      </c>
      <c r="C24" s="21" t="n">
        <v>0.86</v>
      </c>
      <c r="D24" s="21" t="n">
        <v>0.253791666666667</v>
      </c>
      <c r="E24" s="18" t="n">
        <f aca="false">C24+D24</f>
        <v>1.11379166666667</v>
      </c>
      <c r="F24" s="18" t="n">
        <v>4.557375</v>
      </c>
      <c r="G24" s="18" t="n">
        <v>239.054625</v>
      </c>
      <c r="H24" s="21" t="n">
        <v>0</v>
      </c>
      <c r="I24" s="21" t="n">
        <v>37.0682963959501</v>
      </c>
      <c r="J24" s="21" t="n">
        <v>48.190677860475</v>
      </c>
      <c r="K24" s="21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1232</v>
      </c>
      <c r="B25" s="21" t="n">
        <v>93.8297916666667</v>
      </c>
      <c r="C25" s="21" t="n">
        <v>0.815291666666667</v>
      </c>
      <c r="D25" s="21" t="n">
        <v>0.28325</v>
      </c>
      <c r="E25" s="18" t="n">
        <f aca="false">C25+D25</f>
        <v>1.09854166666667</v>
      </c>
      <c r="F25" s="18" t="n">
        <v>4.71595833333333</v>
      </c>
      <c r="G25" s="18" t="n">
        <v>223.9145</v>
      </c>
      <c r="H25" s="21" t="n">
        <v>0</v>
      </c>
      <c r="I25" s="21" t="n">
        <v>37.0395921263018</v>
      </c>
      <c r="J25" s="21" t="n">
        <v>48.1915659501223</v>
      </c>
      <c r="K25" s="21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1233</v>
      </c>
      <c r="B26" s="21" t="n">
        <v>93.7484166666667</v>
      </c>
      <c r="C26" s="21" t="n">
        <v>0.84725</v>
      </c>
      <c r="D26" s="21" t="n">
        <v>0.290416666666667</v>
      </c>
      <c r="E26" s="18" t="n">
        <f aca="false">C26+D26</f>
        <v>1.13766666666667</v>
      </c>
      <c r="F26" s="18" t="n">
        <v>4.82220833333333</v>
      </c>
      <c r="G26" s="18" t="n">
        <v>182.016666666667</v>
      </c>
      <c r="H26" s="21" t="n">
        <v>0</v>
      </c>
      <c r="I26" s="21" t="n">
        <v>37.0141239703741</v>
      </c>
      <c r="J26" s="21" t="n">
        <v>48.1531892959432</v>
      </c>
      <c r="K26" s="21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1234</v>
      </c>
      <c r="B27" s="21" t="n">
        <v>93.7447916666667</v>
      </c>
      <c r="C27" s="21" t="n">
        <v>0.844375</v>
      </c>
      <c r="D27" s="21" t="n">
        <v>0.287375</v>
      </c>
      <c r="E27" s="18" t="n">
        <f aca="false">C27+D27</f>
        <v>1.13175</v>
      </c>
      <c r="F27" s="18" t="n">
        <v>4.824</v>
      </c>
      <c r="G27" s="18" t="n">
        <v>182.315333333333</v>
      </c>
      <c r="H27" s="21" t="n">
        <v>0</v>
      </c>
      <c r="I27" s="21" t="n">
        <v>37.0219071781911</v>
      </c>
      <c r="J27" s="21" t="n">
        <v>48.1608185536738</v>
      </c>
      <c r="K27" s="21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1235</v>
      </c>
      <c r="B28" s="21" t="n">
        <v>93.6268333333333</v>
      </c>
      <c r="C28" s="21" t="n">
        <v>0.839375</v>
      </c>
      <c r="D28" s="21" t="n">
        <v>0.269958333333333</v>
      </c>
      <c r="E28" s="18" t="n">
        <f aca="false">C28+D28</f>
        <v>1.10933333333333</v>
      </c>
      <c r="F28" s="18" t="n">
        <v>4.95066666666667</v>
      </c>
      <c r="G28" s="18" t="n">
        <v>184.518375</v>
      </c>
      <c r="H28" s="21" t="n">
        <v>0</v>
      </c>
      <c r="I28" s="21" t="n">
        <v>37.0738444412794</v>
      </c>
      <c r="J28" s="21" t="n">
        <v>48.2011787133841</v>
      </c>
      <c r="K28" s="21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1236</v>
      </c>
      <c r="B29" s="21" t="n">
        <v>93.6457083333333</v>
      </c>
      <c r="C29" s="21" t="n">
        <v>0.857083333333333</v>
      </c>
      <c r="D29" s="21" t="n">
        <v>0.271083333333333</v>
      </c>
      <c r="E29" s="18" t="n">
        <f aca="false">C29+D29</f>
        <v>1.12816666666667</v>
      </c>
      <c r="F29" s="18" t="n">
        <v>4.91241666666667</v>
      </c>
      <c r="G29" s="18" t="n">
        <v>189.081041666667</v>
      </c>
      <c r="H29" s="21" t="n">
        <v>0</v>
      </c>
      <c r="I29" s="21" t="n">
        <v>37.0559779046707</v>
      </c>
      <c r="J29" s="21" t="n">
        <v>48.1789568510941</v>
      </c>
      <c r="K29" s="21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1237</v>
      </c>
      <c r="B30" s="21" t="n">
        <v>93.8482083333334</v>
      </c>
      <c r="C30" s="21" t="n">
        <v>0.836416666666667</v>
      </c>
      <c r="D30" s="21" t="n">
        <v>0.265375</v>
      </c>
      <c r="E30" s="18" t="n">
        <f aca="false">C30+D30</f>
        <v>1.10179166666667</v>
      </c>
      <c r="F30" s="18" t="n">
        <v>4.75675</v>
      </c>
      <c r="G30" s="18" t="n">
        <v>188.065458333333</v>
      </c>
      <c r="H30" s="21" t="n">
        <v>0</v>
      </c>
      <c r="I30" s="21" t="n">
        <v>37.0107387473991</v>
      </c>
      <c r="J30" s="21" t="n">
        <v>48.1693177126662</v>
      </c>
      <c r="K30" s="21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238</v>
      </c>
      <c r="B31" s="21" t="n">
        <v>93.826375</v>
      </c>
      <c r="C31" s="21" t="n">
        <v>0.858416666666667</v>
      </c>
      <c r="D31" s="21" t="n">
        <v>0.272916666666667</v>
      </c>
      <c r="E31" s="18" t="n">
        <f aca="false">C31+D31</f>
        <v>1.13133333333333</v>
      </c>
      <c r="F31" s="18" t="n">
        <v>4.75166666666667</v>
      </c>
      <c r="G31" s="18" t="n">
        <v>198.311666666667</v>
      </c>
      <c r="H31" s="21" t="n">
        <v>0</v>
      </c>
      <c r="I31" s="21" t="n">
        <v>36.9970118380132</v>
      </c>
      <c r="J31" s="21" t="n">
        <v>48.1437649224686</v>
      </c>
      <c r="K31" s="21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239</v>
      </c>
      <c r="B32" s="21" t="n">
        <v>93.8064583333333</v>
      </c>
      <c r="C32" s="21" t="n">
        <v>0.870916666666667</v>
      </c>
      <c r="D32" s="21" t="n">
        <v>0.279208333333333</v>
      </c>
      <c r="E32" s="18" t="n">
        <f aca="false">C32+D32</f>
        <v>1.150125</v>
      </c>
      <c r="F32" s="18" t="n">
        <v>4.74958333333333</v>
      </c>
      <c r="G32" s="18" t="n">
        <v>193.324208333333</v>
      </c>
      <c r="H32" s="21" t="n">
        <v>0</v>
      </c>
      <c r="I32" s="21" t="n">
        <v>36.9927231015359</v>
      </c>
      <c r="J32" s="21" t="n">
        <v>48.1304218866922</v>
      </c>
      <c r="K32" s="21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1240</v>
      </c>
      <c r="B33" s="21" t="n">
        <v>93.7674166666667</v>
      </c>
      <c r="C33" s="21" t="n">
        <v>0.904333333333333</v>
      </c>
      <c r="D33" s="21" t="n">
        <v>0.282291666666667</v>
      </c>
      <c r="E33" s="18" t="n">
        <f aca="false">C33+D33</f>
        <v>1.186625</v>
      </c>
      <c r="F33" s="18" t="n">
        <v>4.72254166666667</v>
      </c>
      <c r="G33" s="18" t="n">
        <v>221.632875</v>
      </c>
      <c r="H33" s="21" t="n">
        <v>0</v>
      </c>
      <c r="I33" s="21" t="n">
        <v>36.9916793367547</v>
      </c>
      <c r="J33" s="21" t="n">
        <v>48.1064747062151</v>
      </c>
      <c r="K33" s="21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1241</v>
      </c>
      <c r="B34" s="21" t="n">
        <v>93.941125</v>
      </c>
      <c r="C34" s="21" t="n">
        <v>0.923625</v>
      </c>
      <c r="D34" s="21" t="n">
        <v>0.270708333333333</v>
      </c>
      <c r="E34" s="18" t="n">
        <f aca="false">C34+D34</f>
        <v>1.19433333333333</v>
      </c>
      <c r="F34" s="18" t="n">
        <v>4.557125</v>
      </c>
      <c r="G34" s="18" t="n">
        <v>232.523375</v>
      </c>
      <c r="H34" s="21" t="n">
        <v>0</v>
      </c>
      <c r="I34" s="21" t="n">
        <v>36.9358608040626</v>
      </c>
      <c r="J34" s="21" t="n">
        <v>48.0668794474277</v>
      </c>
      <c r="K34" s="21" t="n">
        <v>0</v>
      </c>
      <c r="L34" s="22"/>
      <c r="M34" s="23"/>
      <c r="N34" s="23"/>
    </row>
    <row r="35" customFormat="false" ht="12" hidden="false" customHeight="true" outlineLevel="0" collapsed="false">
      <c r="A35" s="17" t="n">
        <v>41242</v>
      </c>
      <c r="B35" s="21" t="n">
        <v>93.942</v>
      </c>
      <c r="C35" s="21" t="n">
        <v>0.914708333333334</v>
      </c>
      <c r="D35" s="21" t="n">
        <v>0.267666666666667</v>
      </c>
      <c r="E35" s="18" t="n">
        <f aca="false">C35+D35</f>
        <v>1.182375</v>
      </c>
      <c r="F35" s="18" t="n">
        <v>4.570875</v>
      </c>
      <c r="G35" s="18" t="n">
        <v>235.9885</v>
      </c>
      <c r="H35" s="21" t="n">
        <v>0</v>
      </c>
      <c r="I35" s="21" t="n">
        <v>36.9418517481676</v>
      </c>
      <c r="J35" s="21" t="n">
        <v>48.0774552971206</v>
      </c>
      <c r="K35" s="21" t="n">
        <v>0</v>
      </c>
      <c r="L35" s="22"/>
      <c r="M35" s="23"/>
      <c r="N35" s="23"/>
    </row>
    <row r="36" customFormat="false" ht="12" hidden="false" customHeight="true" outlineLevel="0" collapsed="false">
      <c r="A36" s="17" t="n">
        <v>41243</v>
      </c>
      <c r="B36" s="21" t="n">
        <v>93.9449583333333</v>
      </c>
      <c r="C36" s="21" t="n">
        <v>0.919916666666667</v>
      </c>
      <c r="D36" s="21" t="n">
        <v>0.271166666666667</v>
      </c>
      <c r="E36" s="18" t="n">
        <f aca="false">C36+D36</f>
        <v>1.19108333333333</v>
      </c>
      <c r="F36" s="18" t="n">
        <v>4.54983333333333</v>
      </c>
      <c r="G36" s="18" t="n">
        <v>238.24425</v>
      </c>
      <c r="H36" s="21" t="n">
        <v>0</v>
      </c>
      <c r="I36" s="21" t="n">
        <v>36.9376589730916</v>
      </c>
      <c r="J36" s="21" t="n">
        <v>48.0701059868582</v>
      </c>
      <c r="K36" s="21" t="n">
        <v>0</v>
      </c>
      <c r="L36" s="22"/>
      <c r="M36" s="23"/>
      <c r="N36" s="23"/>
    </row>
    <row r="37" customFormat="false" ht="12" hidden="false" customHeight="true" outlineLevel="0" collapsed="false">
      <c r="A37" s="17"/>
      <c r="B37" s="21"/>
      <c r="C37" s="21"/>
      <c r="D37" s="21"/>
      <c r="E37" s="18"/>
      <c r="F37" s="18"/>
      <c r="G37" s="18"/>
      <c r="H37" s="21"/>
      <c r="I37" s="21"/>
      <c r="J37" s="21"/>
      <c r="K37" s="21"/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6)</f>
        <v>93.5189166666667</v>
      </c>
      <c r="C41" s="32" t="n">
        <f aca="false">MIN(C7:C36)</f>
        <v>0.815291666666667</v>
      </c>
      <c r="D41" s="32" t="n">
        <f aca="false">MIN(D7:D36)</f>
        <v>0.238166666666667</v>
      </c>
      <c r="E41" s="32" t="n">
        <f aca="false">MIN(E7:E36)</f>
        <v>1.09004166666667</v>
      </c>
      <c r="F41" s="32" t="n">
        <f aca="false">MIN(F7:F36)</f>
        <v>4.484375</v>
      </c>
      <c r="G41" s="32" t="n">
        <f aca="false">MIN(G7:G36)</f>
        <v>181.367375</v>
      </c>
      <c r="H41" s="32" t="n">
        <f aca="false">MIN(H7:H36)</f>
        <v>0</v>
      </c>
      <c r="I41" s="32" t="n">
        <f aca="false">MIN(I7:I36)</f>
        <v>36.9358608040626</v>
      </c>
      <c r="J41" s="32" t="n">
        <f aca="false">MIN(J7:J36)</f>
        <v>48.0668794474277</v>
      </c>
      <c r="K41" s="32" t="n">
        <f aca="false">MIN(K7:K36)</f>
        <v>0</v>
      </c>
      <c r="L41" s="33"/>
    </row>
    <row r="42" customFormat="false" ht="15" hidden="false" customHeight="false" outlineLevel="0" collapsed="false">
      <c r="A42" s="34" t="s">
        <v>23</v>
      </c>
      <c r="B42" s="35" t="n">
        <f aca="false">AVERAGE(B7:B36)</f>
        <v>93.7772384615385</v>
      </c>
      <c r="C42" s="35" t="n">
        <f aca="false">AVERAGE(C7:C36)</f>
        <v>0.8644</v>
      </c>
      <c r="D42" s="35" t="n">
        <f aca="false">AVERAGE(D7:D36)</f>
        <v>0.266561431623932</v>
      </c>
      <c r="E42" s="35" t="n">
        <f aca="false">AVERAGE(E7:E36)</f>
        <v>1.13096143162393</v>
      </c>
      <c r="F42" s="35" t="n">
        <f aca="false">AVERAGE(F7:F36)</f>
        <v>4.75749476495727</v>
      </c>
      <c r="G42" s="35" t="n">
        <f aca="false">AVERAGE(G7:G36)</f>
        <v>211.011618482906</v>
      </c>
      <c r="H42" s="35" t="n">
        <f aca="false">AVERAGE(H7:H36)</f>
        <v>0</v>
      </c>
      <c r="I42" s="35" t="n">
        <f aca="false">AVERAGE(I7:I36)</f>
        <v>37.0263553128021</v>
      </c>
      <c r="J42" s="35" t="n">
        <f aca="false">AVERAGE(J7:J36)</f>
        <v>48.1590428741403</v>
      </c>
      <c r="K42" s="35" t="n">
        <f aca="false">AVERAGE(K7:K36)</f>
        <v>0</v>
      </c>
      <c r="L42" s="33"/>
    </row>
    <row r="43" customFormat="false" ht="15" hidden="false" customHeight="false" outlineLevel="0" collapsed="false">
      <c r="A43" s="36" t="s">
        <v>24</v>
      </c>
      <c r="B43" s="37" t="n">
        <f aca="false">MAX(B7:B36)</f>
        <v>93.979375</v>
      </c>
      <c r="C43" s="37" t="n">
        <f aca="false">MAX(C7:C36)</f>
        <v>0.923625</v>
      </c>
      <c r="D43" s="37" t="n">
        <f aca="false">MAX(D7:D36)</f>
        <v>0.290416666666667</v>
      </c>
      <c r="E43" s="37" t="n">
        <f aca="false">MAX(E7:E36)</f>
        <v>1.19433333333333</v>
      </c>
      <c r="F43" s="37" t="n">
        <f aca="false">MAX(F7:F36)</f>
        <v>5.10441666666667</v>
      </c>
      <c r="G43" s="37" t="n">
        <f aca="false">MAX(G7:G36)</f>
        <v>249.423083333333</v>
      </c>
      <c r="H43" s="37" t="n">
        <f aca="false">MAX(H7:H36)</f>
        <v>0</v>
      </c>
      <c r="I43" s="37" t="n">
        <f aca="false">MAX(I7:I36)</f>
        <v>37.1048222579759</v>
      </c>
      <c r="J43" s="37" t="n">
        <f aca="false">MAX(J7:J36)</f>
        <v>48.2308645467055</v>
      </c>
      <c r="K43" s="37" t="n">
        <f aca="false">MAX(K7:K36)</f>
        <v>0</v>
      </c>
      <c r="L43" s="33"/>
    </row>
    <row r="44" customFormat="false" ht="15.75" hidden="false" customHeight="false" outlineLevel="0" collapsed="false">
      <c r="A44" s="38" t="s">
        <v>25</v>
      </c>
      <c r="B44" s="39" t="n">
        <f aca="false">STDEV(B7:B36)</f>
        <v>0.147117716350187</v>
      </c>
      <c r="C44" s="39" t="n">
        <f aca="false">STDEV(C7:C36)</f>
        <v>0.0293590506550192</v>
      </c>
      <c r="D44" s="39" t="n">
        <f aca="false">STDEV(D7:D36)</f>
        <v>0.0129380407948429</v>
      </c>
      <c r="E44" s="39" t="n">
        <f aca="false">STDEV(E7:E36)</f>
        <v>0.0291092980179929</v>
      </c>
      <c r="F44" s="39" t="n">
        <f aca="false">STDEV(F7:F36)</f>
        <v>0.200370797208679</v>
      </c>
      <c r="G44" s="39" t="n">
        <f aca="false">STDEV(G7:G36)</f>
        <v>27.0318162748085</v>
      </c>
      <c r="H44" s="39" t="n">
        <f aca="false">STDEV(H7:H36)</f>
        <v>0</v>
      </c>
      <c r="I44" s="39" t="n">
        <f aca="false">STDEV(I7:I36)</f>
        <v>0.0497426211283369</v>
      </c>
      <c r="J44" s="39" t="n">
        <f aca="false">STDEV(J7:J36)</f>
        <v>0.0441180443581869</v>
      </c>
      <c r="K44" s="39" t="n">
        <f aca="false">STDEV(K7:K36)</f>
        <v>0</v>
      </c>
      <c r="L44" s="33"/>
    </row>
    <row r="45" customFormat="false" ht="7.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2" t="s">
        <v>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fals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47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214</v>
      </c>
      <c r="B7" s="18" t="n">
        <v>93.82</v>
      </c>
      <c r="C7" s="18" t="n">
        <v>0.923</v>
      </c>
      <c r="D7" s="18" t="n">
        <v>0.289</v>
      </c>
      <c r="E7" s="18" t="n">
        <f aca="false">+C7+D7</f>
        <v>1.212</v>
      </c>
      <c r="F7" s="18" t="n">
        <v>5.114</v>
      </c>
      <c r="G7" s="18" t="n">
        <v>186.29</v>
      </c>
      <c r="H7" s="18" t="n">
        <v>0</v>
      </c>
      <c r="I7" s="18" t="n">
        <v>37.1600576406134</v>
      </c>
      <c r="J7" s="18" t="n">
        <v>48.2504572756103</v>
      </c>
      <c r="K7" s="18" t="n">
        <v>0</v>
      </c>
    </row>
    <row r="8" customFormat="false" ht="12" hidden="false" customHeight="true" outlineLevel="0" collapsed="false">
      <c r="A8" s="17" t="n">
        <v>41215</v>
      </c>
      <c r="B8" s="21" t="n">
        <v>93.604</v>
      </c>
      <c r="C8" s="21" t="n">
        <v>0.88</v>
      </c>
      <c r="D8" s="21" t="n">
        <v>0.303</v>
      </c>
      <c r="E8" s="18" t="n">
        <f aca="false">+C8+D8</f>
        <v>1.183</v>
      </c>
      <c r="F8" s="21" t="n">
        <v>5.248</v>
      </c>
      <c r="G8" s="21" t="n">
        <v>183.992</v>
      </c>
      <c r="H8" s="21" t="n">
        <v>0</v>
      </c>
      <c r="I8" s="21" t="n">
        <v>37.1795097548389</v>
      </c>
      <c r="J8" s="21" t="n">
        <v>48.3368744827925</v>
      </c>
      <c r="K8" s="21" t="n">
        <v>0</v>
      </c>
    </row>
    <row r="9" customFormat="false" ht="12" hidden="false" customHeight="true" outlineLevel="0" collapsed="false">
      <c r="A9" s="17" t="n">
        <v>41216</v>
      </c>
      <c r="B9" s="21" t="n">
        <v>93.776</v>
      </c>
      <c r="C9" s="21" t="n">
        <v>0.893</v>
      </c>
      <c r="D9" s="21" t="n">
        <v>0.31</v>
      </c>
      <c r="E9" s="18" t="n">
        <f aca="false">+C9+D9</f>
        <v>1.203</v>
      </c>
      <c r="F9" s="21" t="n">
        <v>5.217</v>
      </c>
      <c r="G9" s="21" t="n">
        <v>182.985</v>
      </c>
      <c r="H9" s="21" t="n">
        <v>0</v>
      </c>
      <c r="I9" s="21" t="n">
        <v>37.1237399410121</v>
      </c>
      <c r="J9" s="21" t="n">
        <v>48.2435983251998</v>
      </c>
      <c r="K9" s="21" t="n">
        <v>0</v>
      </c>
    </row>
    <row r="10" customFormat="false" ht="12" hidden="false" customHeight="true" outlineLevel="0" collapsed="false">
      <c r="A10" s="17" t="n">
        <v>41217</v>
      </c>
      <c r="B10" s="21" t="n">
        <v>93.694</v>
      </c>
      <c r="C10" s="21" t="n">
        <v>0.876</v>
      </c>
      <c r="D10" s="21" t="n">
        <v>0.283</v>
      </c>
      <c r="E10" s="18" t="n">
        <f aca="false">+C10+D10</f>
        <v>1.159</v>
      </c>
      <c r="F10" s="21" t="n">
        <v>5.13</v>
      </c>
      <c r="G10" s="21" t="n">
        <v>183.266</v>
      </c>
      <c r="H10" s="21" t="n">
        <v>0</v>
      </c>
      <c r="I10" s="21" t="n">
        <v>37.1161220820714</v>
      </c>
      <c r="J10" s="21" t="n">
        <v>48.2454952137126</v>
      </c>
      <c r="K10" s="21" t="n">
        <v>0</v>
      </c>
    </row>
    <row r="11" customFormat="false" ht="12" hidden="false" customHeight="true" outlineLevel="0" collapsed="false">
      <c r="A11" s="17" t="n">
        <v>41218</v>
      </c>
      <c r="B11" s="21" t="n">
        <v>93.619</v>
      </c>
      <c r="C11" s="21" t="n">
        <v>0.908</v>
      </c>
      <c r="D11" s="21" t="n">
        <v>0.283</v>
      </c>
      <c r="E11" s="18" t="n">
        <f aca="false">+C11+D11</f>
        <v>1.191</v>
      </c>
      <c r="F11" s="21" t="n">
        <v>5.234</v>
      </c>
      <c r="G11" s="21" t="n">
        <v>182.857</v>
      </c>
      <c r="H11" s="21" t="n">
        <v>0</v>
      </c>
      <c r="I11" s="21" t="n">
        <v>37.1173267667411</v>
      </c>
      <c r="J11" s="21" t="n">
        <v>48.2253664600579</v>
      </c>
      <c r="K11" s="21" t="n">
        <v>0</v>
      </c>
    </row>
    <row r="12" customFormat="false" ht="12" hidden="false" customHeight="true" outlineLevel="0" collapsed="false">
      <c r="A12" s="17" t="n">
        <v>41219</v>
      </c>
      <c r="B12" s="21" t="n">
        <v>93.739</v>
      </c>
      <c r="C12" s="21" t="n">
        <v>0.914</v>
      </c>
      <c r="D12" s="21" t="n">
        <v>0.343</v>
      </c>
      <c r="E12" s="18" t="n">
        <f aca="false">+C12+D12</f>
        <v>1.257</v>
      </c>
      <c r="F12" s="21" t="n">
        <v>5.405</v>
      </c>
      <c r="G12" s="21" t="n">
        <v>184.453</v>
      </c>
      <c r="H12" s="21" t="n">
        <v>0</v>
      </c>
      <c r="I12" s="21" t="n">
        <v>37.2775143959092</v>
      </c>
      <c r="J12" s="21" t="n">
        <v>48.4892936585102</v>
      </c>
      <c r="K12" s="21" t="n">
        <v>0</v>
      </c>
    </row>
    <row r="13" customFormat="false" ht="12" hidden="false" customHeight="true" outlineLevel="0" collapsed="false">
      <c r="A13" s="17" t="n">
        <v>41220</v>
      </c>
      <c r="B13" s="21" t="n">
        <v>93.74</v>
      </c>
      <c r="C13" s="21" t="n">
        <v>0.894</v>
      </c>
      <c r="D13" s="21" t="n">
        <v>0.324</v>
      </c>
      <c r="E13" s="18" t="n">
        <f aca="false">+C13+D13</f>
        <v>1.218</v>
      </c>
      <c r="F13" s="21" t="n">
        <v>5.284</v>
      </c>
      <c r="G13" s="21" t="n">
        <v>185.95</v>
      </c>
      <c r="H13" s="21" t="n">
        <v>0</v>
      </c>
      <c r="I13" s="21" t="n">
        <v>37.1341569202148</v>
      </c>
      <c r="J13" s="21" t="n">
        <v>48.279877021307</v>
      </c>
      <c r="K13" s="21" t="n">
        <v>0</v>
      </c>
    </row>
    <row r="14" customFormat="false" ht="12" hidden="false" customHeight="true" outlineLevel="0" collapsed="false">
      <c r="A14" s="17" t="n">
        <v>41221</v>
      </c>
      <c r="B14" s="21" t="n">
        <v>93.929</v>
      </c>
      <c r="C14" s="21" t="n">
        <v>0.871</v>
      </c>
      <c r="D14" s="21" t="n">
        <v>0.315</v>
      </c>
      <c r="E14" s="18" t="n">
        <f aca="false">+C14+D14</f>
        <v>1.186</v>
      </c>
      <c r="F14" s="21" t="n">
        <v>5.063</v>
      </c>
      <c r="G14" s="21" t="n">
        <v>188.637</v>
      </c>
      <c r="H14" s="21" t="n">
        <v>0</v>
      </c>
      <c r="I14" s="21" t="n">
        <v>37.1007800684837</v>
      </c>
      <c r="J14" s="21" t="n">
        <v>48.2540971320354</v>
      </c>
      <c r="K14" s="21" t="n">
        <v>0</v>
      </c>
    </row>
    <row r="15" customFormat="false" ht="12" hidden="false" customHeight="true" outlineLevel="0" collapsed="false">
      <c r="A15" s="17" t="n">
        <v>41222</v>
      </c>
      <c r="B15" s="21" t="n">
        <v>94.038</v>
      </c>
      <c r="C15" s="21" t="n">
        <v>0.903</v>
      </c>
      <c r="D15" s="21" t="n">
        <v>0.315</v>
      </c>
      <c r="E15" s="18" t="n">
        <f aca="false">+C15+D15</f>
        <v>1.218</v>
      </c>
      <c r="F15" s="21" t="n">
        <v>4.722</v>
      </c>
      <c r="G15" s="21" t="n">
        <v>241.923</v>
      </c>
      <c r="H15" s="21" t="n">
        <v>0</v>
      </c>
      <c r="I15" s="21" t="n">
        <v>37.0187552152379</v>
      </c>
      <c r="J15" s="21" t="n">
        <v>48.1800257065372</v>
      </c>
      <c r="K15" s="21" t="n">
        <v>0</v>
      </c>
    </row>
    <row r="16" customFormat="false" ht="12" hidden="false" customHeight="true" outlineLevel="0" collapsed="false">
      <c r="A16" s="17" t="n">
        <v>41223</v>
      </c>
      <c r="B16" s="21" t="n">
        <v>94.073</v>
      </c>
      <c r="C16" s="21" t="n">
        <v>0.926</v>
      </c>
      <c r="D16" s="21" t="n">
        <v>0.309</v>
      </c>
      <c r="E16" s="18" t="n">
        <f aca="false">+C16+D16</f>
        <v>1.235</v>
      </c>
      <c r="F16" s="21" t="n">
        <v>5.004</v>
      </c>
      <c r="G16" s="21" t="n">
        <v>246.713</v>
      </c>
      <c r="H16" s="21" t="n">
        <v>0</v>
      </c>
      <c r="I16" s="21" t="n">
        <v>37.0464983945431</v>
      </c>
      <c r="J16" s="21" t="n">
        <v>48.1802371913769</v>
      </c>
      <c r="K16" s="21" t="n">
        <v>0</v>
      </c>
    </row>
    <row r="17" customFormat="false" ht="12" hidden="false" customHeight="true" outlineLevel="0" collapsed="false">
      <c r="A17" s="17" t="n">
        <v>41224</v>
      </c>
      <c r="B17" s="21" t="n">
        <v>94.194</v>
      </c>
      <c r="C17" s="21" t="n">
        <v>0.893</v>
      </c>
      <c r="D17" s="21" t="n">
        <v>0.279</v>
      </c>
      <c r="E17" s="18" t="n">
        <f aca="false">+C17+D17</f>
        <v>1.172</v>
      </c>
      <c r="F17" s="21" t="n">
        <v>5.005</v>
      </c>
      <c r="G17" s="21" t="n">
        <v>253.705</v>
      </c>
      <c r="H17" s="21" t="n">
        <v>0</v>
      </c>
      <c r="I17" s="21" t="n">
        <v>37.0876348328232</v>
      </c>
      <c r="J17" s="21" t="n">
        <v>48.2105024585015</v>
      </c>
      <c r="K17" s="21" t="n">
        <v>0</v>
      </c>
    </row>
    <row r="18" customFormat="false" ht="12" hidden="false" customHeight="true" outlineLevel="0" collapsed="false">
      <c r="A18" s="17" t="n">
        <v>41225</v>
      </c>
      <c r="B18" s="21" t="n">
        <v>94.08</v>
      </c>
      <c r="C18" s="21" t="n">
        <v>0.928</v>
      </c>
      <c r="D18" s="21" t="n">
        <v>0.28</v>
      </c>
      <c r="E18" s="18" t="n">
        <f aca="false">+C18+D18</f>
        <v>1.208</v>
      </c>
      <c r="F18" s="21" t="n">
        <v>4.775</v>
      </c>
      <c r="G18" s="21" t="n">
        <v>259.248</v>
      </c>
      <c r="H18" s="21" t="n">
        <v>0</v>
      </c>
      <c r="I18" s="21" t="n">
        <v>37.0833475726751</v>
      </c>
      <c r="J18" s="21" t="n">
        <v>48.1727869610437</v>
      </c>
      <c r="K18" s="21" t="n">
        <v>0</v>
      </c>
    </row>
    <row r="19" customFormat="false" ht="12" hidden="false" customHeight="true" outlineLevel="0" collapsed="false">
      <c r="A19" s="17" t="n">
        <v>41226</v>
      </c>
      <c r="B19" s="21" t="n">
        <v>94.047</v>
      </c>
      <c r="C19" s="21" t="n">
        <v>0.942</v>
      </c>
      <c r="D19" s="21" t="n">
        <v>0.254</v>
      </c>
      <c r="E19" s="18" t="n">
        <f aca="false">+C19+D19</f>
        <v>1.196</v>
      </c>
      <c r="F19" s="21" t="n">
        <v>4.754</v>
      </c>
      <c r="G19" s="21" t="n">
        <v>250.912</v>
      </c>
      <c r="H19" s="21" t="n">
        <v>0</v>
      </c>
      <c r="I19" s="21" t="n">
        <v>37.0769343984041</v>
      </c>
      <c r="J19" s="21" t="n">
        <v>48.180996271854</v>
      </c>
      <c r="K19" s="21" t="n">
        <v>0</v>
      </c>
    </row>
    <row r="20" customFormat="false" ht="12" hidden="false" customHeight="true" outlineLevel="0" collapsed="false">
      <c r="A20" s="17" t="n">
        <v>41227</v>
      </c>
      <c r="B20" s="21" t="n">
        <v>94.085</v>
      </c>
      <c r="C20" s="21" t="n">
        <v>0.9</v>
      </c>
      <c r="D20" s="21" t="n">
        <v>0.248</v>
      </c>
      <c r="E20" s="18" t="n">
        <f aca="false">+C20+D20</f>
        <v>1.148</v>
      </c>
      <c r="F20" s="21" t="n">
        <v>4.632</v>
      </c>
      <c r="G20" s="21" t="n">
        <v>244.54</v>
      </c>
      <c r="H20" s="21" t="n">
        <v>0</v>
      </c>
      <c r="I20" s="21" t="n">
        <v>37.1110907519803</v>
      </c>
      <c r="J20" s="21" t="n">
        <v>48.2536328886521</v>
      </c>
      <c r="K20" s="21" t="n">
        <v>0</v>
      </c>
    </row>
    <row r="21" customFormat="false" ht="12" hidden="false" customHeight="true" outlineLevel="0" collapsed="false">
      <c r="A21" s="17" t="n">
        <v>41228</v>
      </c>
      <c r="B21" s="21" t="n">
        <v>93.974</v>
      </c>
      <c r="C21" s="21" t="n">
        <v>0.916</v>
      </c>
      <c r="D21" s="21" t="n">
        <v>0.274</v>
      </c>
      <c r="E21" s="18" t="n">
        <f aca="false">+C21+D21</f>
        <v>1.19</v>
      </c>
      <c r="F21" s="21" t="n">
        <v>4.663</v>
      </c>
      <c r="G21" s="21" t="n">
        <v>242.936</v>
      </c>
      <c r="H21" s="21" t="n">
        <v>0</v>
      </c>
      <c r="I21" s="21" t="n">
        <v>37.2219571734948</v>
      </c>
      <c r="J21" s="21" t="n">
        <v>48.3610081527316</v>
      </c>
      <c r="K21" s="21" t="n">
        <v>0</v>
      </c>
    </row>
    <row r="22" customFormat="false" ht="12" hidden="false" customHeight="true" outlineLevel="0" collapsed="false">
      <c r="A22" s="17" t="n">
        <v>41229</v>
      </c>
      <c r="B22" s="21" t="n">
        <v>93.876</v>
      </c>
      <c r="C22" s="21" t="n">
        <v>0.91</v>
      </c>
      <c r="D22" s="21" t="n">
        <v>0.271</v>
      </c>
      <c r="E22" s="18" t="n">
        <f aca="false">+C22+D22</f>
        <v>1.181</v>
      </c>
      <c r="F22" s="21" t="n">
        <v>4.923</v>
      </c>
      <c r="G22" s="21" t="n">
        <v>241.884</v>
      </c>
      <c r="H22" s="21" t="n">
        <v>0</v>
      </c>
      <c r="I22" s="21" t="n">
        <v>37.1577545669801</v>
      </c>
      <c r="J22" s="21" t="n">
        <v>48.2613012502453</v>
      </c>
      <c r="K22" s="21" t="n">
        <v>0</v>
      </c>
    </row>
    <row r="23" customFormat="false" ht="12" hidden="false" customHeight="true" outlineLevel="0" collapsed="false">
      <c r="A23" s="17" t="n">
        <v>41230</v>
      </c>
      <c r="B23" s="21" t="n">
        <v>93.811</v>
      </c>
      <c r="C23" s="21" t="n">
        <v>0.906</v>
      </c>
      <c r="D23" s="21" t="n">
        <v>0.257</v>
      </c>
      <c r="E23" s="18" t="n">
        <f aca="false">+C23+D23</f>
        <v>1.163</v>
      </c>
      <c r="F23" s="21" t="n">
        <v>4.673</v>
      </c>
      <c r="G23" s="21" t="n">
        <v>242.011</v>
      </c>
      <c r="H23" s="21" t="n">
        <v>0</v>
      </c>
      <c r="I23" s="21" t="n">
        <v>37.1152362845201</v>
      </c>
      <c r="J23" s="21" t="n">
        <v>48.2284336554969</v>
      </c>
      <c r="K23" s="21" t="n">
        <v>0</v>
      </c>
    </row>
    <row r="24" customFormat="false" ht="12" hidden="false" customHeight="true" outlineLevel="0" collapsed="false">
      <c r="A24" s="17" t="n">
        <v>41231</v>
      </c>
      <c r="B24" s="21" t="n">
        <v>93.99</v>
      </c>
      <c r="C24" s="21" t="n">
        <v>0.901</v>
      </c>
      <c r="D24" s="21" t="n">
        <v>0.267</v>
      </c>
      <c r="E24" s="18" t="n">
        <f aca="false">+C24+D24</f>
        <v>1.168</v>
      </c>
      <c r="F24" s="21" t="n">
        <v>4.634</v>
      </c>
      <c r="G24" s="21" t="n">
        <v>240.252</v>
      </c>
      <c r="H24" s="21" t="n">
        <v>0</v>
      </c>
      <c r="I24" s="21" t="n">
        <v>37.109460884486</v>
      </c>
      <c r="J24" s="21" t="n">
        <v>48.2405046364366</v>
      </c>
      <c r="K24" s="21" t="n">
        <v>0</v>
      </c>
    </row>
    <row r="25" customFormat="false" ht="12" hidden="false" customHeight="true" outlineLevel="0" collapsed="false">
      <c r="A25" s="17" t="n">
        <v>41232</v>
      </c>
      <c r="B25" s="21" t="n">
        <v>94.01</v>
      </c>
      <c r="C25" s="21" t="n">
        <v>0.867</v>
      </c>
      <c r="D25" s="21" t="n">
        <v>0.326</v>
      </c>
      <c r="E25" s="18" t="n">
        <f aca="false">+C25+D25</f>
        <v>1.193</v>
      </c>
      <c r="F25" s="21" t="n">
        <v>5.04</v>
      </c>
      <c r="G25" s="21" t="n">
        <v>242.646</v>
      </c>
      <c r="H25" s="21" t="n">
        <v>0</v>
      </c>
      <c r="I25" s="21" t="n">
        <v>37.1531838516157</v>
      </c>
      <c r="J25" s="21" t="n">
        <v>48.3153080146898</v>
      </c>
      <c r="K25" s="21" t="n">
        <v>0</v>
      </c>
    </row>
    <row r="26" customFormat="false" ht="12" hidden="false" customHeight="true" outlineLevel="0" collapsed="false">
      <c r="A26" s="17" t="n">
        <v>41233</v>
      </c>
      <c r="B26" s="21" t="n">
        <v>93.847</v>
      </c>
      <c r="C26" s="21" t="n">
        <v>0.92</v>
      </c>
      <c r="D26" s="21" t="n">
        <v>0.319</v>
      </c>
      <c r="E26" s="18" t="n">
        <f aca="false">+C26+D26</f>
        <v>1.239</v>
      </c>
      <c r="F26" s="21" t="n">
        <v>4.983</v>
      </c>
      <c r="G26" s="21" t="n">
        <v>188.518</v>
      </c>
      <c r="H26" s="21" t="n">
        <v>0</v>
      </c>
      <c r="I26" s="21" t="n">
        <v>37.0598562216159</v>
      </c>
      <c r="J26" s="21" t="n">
        <v>48.1931609885943</v>
      </c>
      <c r="K26" s="21" t="n">
        <v>0</v>
      </c>
    </row>
    <row r="27" customFormat="false" ht="12" hidden="false" customHeight="true" outlineLevel="0" collapsed="false">
      <c r="A27" s="17" t="n">
        <v>41234</v>
      </c>
      <c r="B27" s="21" t="n">
        <v>93.866</v>
      </c>
      <c r="C27" s="21" t="n">
        <v>0.89</v>
      </c>
      <c r="D27" s="21" t="n">
        <v>0.311</v>
      </c>
      <c r="E27" s="18" t="n">
        <f aca="false">+C27+D27</f>
        <v>1.201</v>
      </c>
      <c r="F27" s="21" t="n">
        <v>4.915</v>
      </c>
      <c r="G27" s="21" t="n">
        <v>185.946</v>
      </c>
      <c r="H27" s="21" t="n">
        <v>0</v>
      </c>
      <c r="I27" s="21" t="n">
        <v>37.0627970694861</v>
      </c>
      <c r="J27" s="21" t="n">
        <v>48.1904317467935</v>
      </c>
      <c r="K27" s="21" t="n">
        <v>0</v>
      </c>
    </row>
    <row r="28" customFormat="false" ht="12" hidden="false" customHeight="true" outlineLevel="0" collapsed="false">
      <c r="A28" s="17" t="n">
        <v>41235</v>
      </c>
      <c r="B28" s="21" t="n">
        <v>93.794</v>
      </c>
      <c r="C28" s="21" t="n">
        <v>0.888</v>
      </c>
      <c r="D28" s="21" t="n">
        <v>0.294</v>
      </c>
      <c r="E28" s="18" t="n">
        <f aca="false">+C28+D28</f>
        <v>1.182</v>
      </c>
      <c r="F28" s="21" t="n">
        <v>5.113</v>
      </c>
      <c r="G28" s="21" t="n">
        <v>192.084</v>
      </c>
      <c r="H28" s="21" t="n">
        <v>0</v>
      </c>
      <c r="I28" s="21" t="n">
        <v>37.1110198881762</v>
      </c>
      <c r="J28" s="21" t="n">
        <v>48.2356281992389</v>
      </c>
      <c r="K28" s="21" t="n">
        <v>0</v>
      </c>
    </row>
    <row r="29" customFormat="false" ht="12" hidden="false" customHeight="true" outlineLevel="0" collapsed="false">
      <c r="A29" s="17" t="n">
        <v>41236</v>
      </c>
      <c r="B29" s="21" t="n">
        <v>93.782</v>
      </c>
      <c r="C29" s="21" t="n">
        <v>0.926</v>
      </c>
      <c r="D29" s="21" t="n">
        <v>0.31</v>
      </c>
      <c r="E29" s="18" t="n">
        <f aca="false">+C29+D29</f>
        <v>1.236</v>
      </c>
      <c r="F29" s="21" t="n">
        <v>5.348</v>
      </c>
      <c r="G29" s="21" t="n">
        <v>223.04</v>
      </c>
      <c r="H29" s="21" t="n">
        <v>0</v>
      </c>
      <c r="I29" s="21" t="n">
        <v>37.1679235228685</v>
      </c>
      <c r="J29" s="21" t="n">
        <v>48.2435929159212</v>
      </c>
      <c r="K29" s="21" t="n">
        <v>0</v>
      </c>
    </row>
    <row r="30" customFormat="false" ht="12" hidden="false" customHeight="true" outlineLevel="0" collapsed="false">
      <c r="A30" s="17" t="n">
        <v>41237</v>
      </c>
      <c r="B30" s="21" t="n">
        <v>93.987</v>
      </c>
      <c r="C30" s="21" t="n">
        <v>0.929</v>
      </c>
      <c r="D30" s="21" t="n">
        <v>0.276</v>
      </c>
      <c r="E30" s="18" t="n">
        <f aca="false">+C30+D30</f>
        <v>1.205</v>
      </c>
      <c r="F30" s="21" t="n">
        <v>5.038</v>
      </c>
      <c r="G30" s="21" t="n">
        <v>221.957</v>
      </c>
      <c r="H30" s="21" t="n">
        <v>0</v>
      </c>
      <c r="I30" s="21" t="n">
        <v>37.069139379953</v>
      </c>
      <c r="J30" s="21" t="n">
        <v>48.2054640853253</v>
      </c>
      <c r="K30" s="21" t="n">
        <v>0</v>
      </c>
    </row>
    <row r="31" customFormat="false" ht="12" hidden="false" customHeight="true" outlineLevel="0" collapsed="false">
      <c r="A31" s="17" t="n">
        <v>41238</v>
      </c>
      <c r="B31" s="21" t="n">
        <v>93.936</v>
      </c>
      <c r="C31" s="21" t="n">
        <v>0.901</v>
      </c>
      <c r="D31" s="21" t="n">
        <v>0.3</v>
      </c>
      <c r="E31" s="18" t="n">
        <f aca="false">+C31+D31</f>
        <v>1.201</v>
      </c>
      <c r="F31" s="21" t="n">
        <v>4.813</v>
      </c>
      <c r="G31" s="21" t="n">
        <v>220.663</v>
      </c>
      <c r="H31" s="21" t="n">
        <v>0</v>
      </c>
      <c r="I31" s="21" t="n">
        <v>37.0742061419462</v>
      </c>
      <c r="J31" s="21" t="n">
        <v>48.1714370016918</v>
      </c>
      <c r="K31" s="21" t="n">
        <v>0</v>
      </c>
    </row>
    <row r="32" customFormat="false" ht="12" hidden="false" customHeight="true" outlineLevel="0" collapsed="false">
      <c r="A32" s="17" t="n">
        <v>41239</v>
      </c>
      <c r="B32" s="21" t="n">
        <v>93.87</v>
      </c>
      <c r="C32" s="21" t="n">
        <v>0.912</v>
      </c>
      <c r="D32" s="21" t="n">
        <v>0.303</v>
      </c>
      <c r="E32" s="18" t="n">
        <f aca="false">+C32+D32</f>
        <v>1.215</v>
      </c>
      <c r="F32" s="21" t="n">
        <v>4.811</v>
      </c>
      <c r="G32" s="21" t="n">
        <v>222.18</v>
      </c>
      <c r="H32" s="21" t="n">
        <v>0</v>
      </c>
      <c r="I32" s="21" t="n">
        <v>37.0397663331536</v>
      </c>
      <c r="J32" s="21" t="n">
        <v>48.1692808212336</v>
      </c>
      <c r="K32" s="21" t="n">
        <v>0</v>
      </c>
    </row>
    <row r="33" customFormat="false" ht="12" hidden="false" customHeight="true" outlineLevel="0" collapsed="false">
      <c r="A33" s="17" t="n">
        <v>41240</v>
      </c>
      <c r="B33" s="21" t="n">
        <v>93.842</v>
      </c>
      <c r="C33" s="21" t="n">
        <v>0.933</v>
      </c>
      <c r="D33" s="21" t="n">
        <v>0.308</v>
      </c>
      <c r="E33" s="18" t="n">
        <f aca="false">+C33+D33</f>
        <v>1.241</v>
      </c>
      <c r="F33" s="21" t="n">
        <v>4.776</v>
      </c>
      <c r="G33" s="21" t="n">
        <v>226.481</v>
      </c>
      <c r="H33" s="21" t="n">
        <v>0</v>
      </c>
      <c r="I33" s="21" t="n">
        <v>37.0191803980625</v>
      </c>
      <c r="J33" s="21" t="n">
        <v>48.1332138428526</v>
      </c>
      <c r="K33" s="21" t="n">
        <v>0</v>
      </c>
    </row>
    <row r="34" customFormat="false" ht="12" hidden="false" customHeight="true" outlineLevel="0" collapsed="false">
      <c r="A34" s="17" t="n">
        <v>41241</v>
      </c>
      <c r="B34" s="21" t="n">
        <v>94.043</v>
      </c>
      <c r="C34" s="21" t="n">
        <v>0.98</v>
      </c>
      <c r="D34" s="21" t="n">
        <v>0.277</v>
      </c>
      <c r="E34" s="18" t="n">
        <f aca="false">+C34+D34</f>
        <v>1.257</v>
      </c>
      <c r="F34" s="21" t="n">
        <v>4.737</v>
      </c>
      <c r="G34" s="21" t="n">
        <v>239.951</v>
      </c>
      <c r="H34" s="21" t="n">
        <v>0</v>
      </c>
      <c r="I34" s="21" t="n">
        <v>37.0065312090306</v>
      </c>
      <c r="J34" s="21" t="n">
        <v>48.1140191901822</v>
      </c>
      <c r="K34" s="21" t="n">
        <v>0</v>
      </c>
    </row>
    <row r="35" customFormat="false" ht="12" hidden="false" customHeight="true" outlineLevel="0" collapsed="false">
      <c r="A35" s="17" t="n">
        <v>41242</v>
      </c>
      <c r="B35" s="21" t="n">
        <v>94.059</v>
      </c>
      <c r="C35" s="21" t="n">
        <v>0.954</v>
      </c>
      <c r="D35" s="21" t="n">
        <v>0.29</v>
      </c>
      <c r="E35" s="18" t="n">
        <f aca="false">+C35+D35</f>
        <v>1.244</v>
      </c>
      <c r="F35" s="21" t="n">
        <v>4.66</v>
      </c>
      <c r="G35" s="21" t="n">
        <v>239.073</v>
      </c>
      <c r="H35" s="21" t="n">
        <v>0</v>
      </c>
      <c r="I35" s="21" t="n">
        <v>36.9867602076867</v>
      </c>
      <c r="J35" s="21" t="n">
        <v>48.1350947160732</v>
      </c>
      <c r="K35" s="21" t="n">
        <v>0</v>
      </c>
    </row>
    <row r="36" customFormat="false" ht="12" hidden="false" customHeight="true" outlineLevel="0" collapsed="false">
      <c r="A36" s="17" t="n">
        <v>41243</v>
      </c>
      <c r="B36" s="21" t="n">
        <v>94.051</v>
      </c>
      <c r="C36" s="21" t="n">
        <v>0.957</v>
      </c>
      <c r="D36" s="21" t="n">
        <v>0.305</v>
      </c>
      <c r="E36" s="18" t="n">
        <f aca="false">+C36+D36</f>
        <v>1.262</v>
      </c>
      <c r="F36" s="21" t="n">
        <v>4.649</v>
      </c>
      <c r="G36" s="21" t="n">
        <v>241.359</v>
      </c>
      <c r="H36" s="21" t="n">
        <v>0</v>
      </c>
      <c r="I36" s="21" t="n">
        <v>36.9681584591105</v>
      </c>
      <c r="J36" s="21" t="n">
        <v>48.1226841946911</v>
      </c>
      <c r="K36" s="21" t="n">
        <v>0</v>
      </c>
    </row>
    <row r="37" customFormat="false" ht="12" hidden="false" customHeight="true" outlineLevel="0" collapsed="false">
      <c r="A37" s="17"/>
      <c r="B37" s="21"/>
      <c r="C37" s="21"/>
      <c r="D37" s="21"/>
      <c r="E37" s="18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17"/>
      <c r="B38" s="50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4</v>
      </c>
      <c r="B40" s="54" t="n">
        <f aca="false">MAX(B7:B36)</f>
        <v>94.194</v>
      </c>
      <c r="C40" s="54" t="n">
        <f aca="false">MAX(C7:C36)</f>
        <v>0.98</v>
      </c>
      <c r="D40" s="54" t="n">
        <f aca="false">MAX(D7:D36)</f>
        <v>0.343</v>
      </c>
      <c r="E40" s="54" t="n">
        <f aca="false">MAX(E7:E36)</f>
        <v>1.262</v>
      </c>
      <c r="F40" s="54" t="n">
        <f aca="false">MAX(F7:F36)</f>
        <v>5.405</v>
      </c>
      <c r="G40" s="54" t="n">
        <f aca="false">MAX(G7:G36)</f>
        <v>259.248</v>
      </c>
      <c r="H40" s="54" t="n">
        <f aca="false">MAX(H7:H36)</f>
        <v>0</v>
      </c>
      <c r="I40" s="54" t="n">
        <f aca="false">MAX(I7:I36)</f>
        <v>37.2775143959092</v>
      </c>
      <c r="J40" s="54" t="n">
        <f aca="false">MAX(J7:J36)</f>
        <v>48.4892936585102</v>
      </c>
      <c r="K40" s="54" t="n">
        <f aca="false">MAX(K7:K36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40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40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40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A46" s="40"/>
      <c r="B46" s="55"/>
      <c r="C46" s="55"/>
      <c r="D46" s="55"/>
      <c r="E46" s="55"/>
      <c r="F46" s="55"/>
      <c r="G46" s="55"/>
      <c r="H46" s="55"/>
      <c r="I46" s="55"/>
      <c r="J46" s="55"/>
      <c r="K46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58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49"/>
    </row>
    <row r="7" customFormat="false" ht="12" hidden="false" customHeight="true" outlineLevel="0" collapsed="false">
      <c r="A7" s="17" t="n">
        <v>41214</v>
      </c>
      <c r="B7" s="60" t="n">
        <v>93.399</v>
      </c>
      <c r="C7" s="18" t="n">
        <v>0.818</v>
      </c>
      <c r="D7" s="18" t="n">
        <v>0.251</v>
      </c>
      <c r="E7" s="18" t="n">
        <f aca="false">+C7+D7</f>
        <v>1.069</v>
      </c>
      <c r="F7" s="18" t="n">
        <v>4.797</v>
      </c>
      <c r="G7" s="18" t="n">
        <v>180.079</v>
      </c>
      <c r="H7" s="18" t="n">
        <v>0</v>
      </c>
      <c r="I7" s="18" t="n">
        <v>36.9687253695433</v>
      </c>
      <c r="J7" s="18" t="n">
        <v>48.1112445194672</v>
      </c>
      <c r="K7" s="18" t="n">
        <v>0</v>
      </c>
    </row>
    <row r="8" customFormat="false" ht="12" hidden="false" customHeight="true" outlineLevel="0" collapsed="false">
      <c r="A8" s="17" t="n">
        <v>41215</v>
      </c>
      <c r="B8" s="61" t="n">
        <v>93.434</v>
      </c>
      <c r="C8" s="21" t="n">
        <v>0.732</v>
      </c>
      <c r="D8" s="21" t="n">
        <v>0.259</v>
      </c>
      <c r="E8" s="18" t="n">
        <f aca="false">+C8+D8</f>
        <v>0.991</v>
      </c>
      <c r="F8" s="21" t="n">
        <v>4.967</v>
      </c>
      <c r="G8" s="21" t="n">
        <v>181.489</v>
      </c>
      <c r="H8" s="21" t="n">
        <v>0</v>
      </c>
      <c r="I8" s="21" t="n">
        <v>37.059218447379</v>
      </c>
      <c r="J8" s="21" t="n">
        <v>48.1715288648273</v>
      </c>
      <c r="K8" s="21" t="n">
        <v>0</v>
      </c>
    </row>
    <row r="9" customFormat="false" ht="12" hidden="false" customHeight="true" outlineLevel="0" collapsed="false">
      <c r="A9" s="17" t="n">
        <v>41216</v>
      </c>
      <c r="B9" s="61" t="n">
        <v>93.399</v>
      </c>
      <c r="C9" s="21" t="n">
        <v>0.813</v>
      </c>
      <c r="D9" s="21" t="n">
        <v>0.262</v>
      </c>
      <c r="E9" s="18" t="n">
        <f aca="false">+C9+D9</f>
        <v>1.075</v>
      </c>
      <c r="F9" s="21" t="n">
        <v>4.871</v>
      </c>
      <c r="G9" s="21" t="n">
        <v>180.937</v>
      </c>
      <c r="H9" s="21" t="n">
        <v>0</v>
      </c>
      <c r="I9" s="21" t="n">
        <v>37.0262667784725</v>
      </c>
      <c r="J9" s="21" t="n">
        <v>48.163923718668</v>
      </c>
      <c r="K9" s="21" t="n">
        <v>0</v>
      </c>
    </row>
    <row r="10" customFormat="false" ht="12" hidden="false" customHeight="true" outlineLevel="0" collapsed="false">
      <c r="A10" s="17" t="n">
        <v>41217</v>
      </c>
      <c r="B10" s="61" t="n">
        <v>93.467</v>
      </c>
      <c r="C10" s="21" t="n">
        <v>0.807</v>
      </c>
      <c r="D10" s="21" t="n">
        <v>0.254</v>
      </c>
      <c r="E10" s="18" t="n">
        <f aca="false">+C10+D10</f>
        <v>1.061</v>
      </c>
      <c r="F10" s="21" t="n">
        <v>4.919</v>
      </c>
      <c r="G10" s="21" t="n">
        <v>181.431</v>
      </c>
      <c r="H10" s="21" t="n">
        <v>0</v>
      </c>
      <c r="I10" s="21" t="n">
        <v>37.0467464178574</v>
      </c>
      <c r="J10" s="21" t="n">
        <v>48.1736344211888</v>
      </c>
      <c r="K10" s="21" t="n">
        <v>0</v>
      </c>
    </row>
    <row r="11" customFormat="false" ht="12" hidden="false" customHeight="true" outlineLevel="0" collapsed="false">
      <c r="A11" s="17" t="n">
        <v>41218</v>
      </c>
      <c r="B11" s="61" t="n">
        <v>93.38</v>
      </c>
      <c r="C11" s="21" t="n">
        <v>0.824</v>
      </c>
      <c r="D11" s="21" t="n">
        <v>0.263</v>
      </c>
      <c r="E11" s="18" t="n">
        <f aca="false">+C11+D11</f>
        <v>1.087</v>
      </c>
      <c r="F11" s="21" t="n">
        <v>4.991</v>
      </c>
      <c r="G11" s="21" t="n">
        <v>180.828</v>
      </c>
      <c r="H11" s="21" t="n">
        <v>0</v>
      </c>
      <c r="I11" s="21" t="n">
        <v>37.0236093858188</v>
      </c>
      <c r="J11" s="21" t="n">
        <v>48.1341892774513</v>
      </c>
      <c r="K11" s="21" t="n">
        <v>0</v>
      </c>
    </row>
    <row r="12" customFormat="false" ht="12" hidden="false" customHeight="true" outlineLevel="0" collapsed="false">
      <c r="A12" s="17" t="n">
        <v>41219</v>
      </c>
      <c r="B12" s="61" t="n">
        <v>93.44</v>
      </c>
      <c r="C12" s="21" t="n">
        <v>0.499</v>
      </c>
      <c r="D12" s="21" t="n">
        <v>0.26</v>
      </c>
      <c r="E12" s="18" t="n">
        <f aca="false">+C12+D12</f>
        <v>0.759</v>
      </c>
      <c r="F12" s="21" t="n">
        <v>4.873</v>
      </c>
      <c r="G12" s="21" t="n">
        <v>180.733</v>
      </c>
      <c r="H12" s="21" t="n">
        <v>0</v>
      </c>
      <c r="I12" s="21" t="n">
        <v>37.0056099795773</v>
      </c>
      <c r="J12" s="21" t="n">
        <v>48.1315563830239</v>
      </c>
      <c r="K12" s="21" t="n">
        <v>0</v>
      </c>
    </row>
    <row r="13" customFormat="false" ht="12" hidden="false" customHeight="true" outlineLevel="0" collapsed="false">
      <c r="A13" s="17" t="n">
        <v>41220</v>
      </c>
      <c r="B13" s="61" t="n">
        <v>93.34</v>
      </c>
      <c r="C13" s="21" t="n">
        <v>0.761</v>
      </c>
      <c r="D13" s="21" t="n">
        <v>0.255</v>
      </c>
      <c r="E13" s="18" t="n">
        <f aca="false">+C13+D13</f>
        <v>1.016</v>
      </c>
      <c r="F13" s="21" t="n">
        <v>4.862</v>
      </c>
      <c r="G13" s="21" t="n">
        <v>181.574</v>
      </c>
      <c r="H13" s="21" t="n">
        <v>0</v>
      </c>
      <c r="I13" s="21" t="n">
        <v>37.0013581513313</v>
      </c>
      <c r="J13" s="21" t="n">
        <v>48.1182754034384</v>
      </c>
      <c r="K13" s="21" t="n">
        <v>0</v>
      </c>
    </row>
    <row r="14" customFormat="false" ht="12" hidden="false" customHeight="true" outlineLevel="0" collapsed="false">
      <c r="A14" s="17" t="n">
        <v>41221</v>
      </c>
      <c r="B14" s="61" t="n">
        <v>93.531</v>
      </c>
      <c r="C14" s="21" t="n">
        <v>0.788</v>
      </c>
      <c r="D14" s="21" t="n">
        <v>0.251</v>
      </c>
      <c r="E14" s="18" t="n">
        <f aca="false">+C14+D14</f>
        <v>1.039</v>
      </c>
      <c r="F14" s="21" t="n">
        <v>4.644</v>
      </c>
      <c r="G14" s="21" t="n">
        <v>180.461</v>
      </c>
      <c r="H14" s="21" t="n">
        <v>0</v>
      </c>
      <c r="I14" s="21" t="n">
        <v>36.954340017311</v>
      </c>
      <c r="J14" s="21" t="n">
        <v>48.1071914347359</v>
      </c>
      <c r="K14" s="21" t="n">
        <v>0</v>
      </c>
    </row>
    <row r="15" customFormat="false" ht="12" hidden="false" customHeight="true" outlineLevel="0" collapsed="false">
      <c r="A15" s="17" t="n">
        <v>41222</v>
      </c>
      <c r="B15" s="61" t="n">
        <v>93.872</v>
      </c>
      <c r="C15" s="21" t="n">
        <v>0.835</v>
      </c>
      <c r="D15" s="21" t="n">
        <v>0.244</v>
      </c>
      <c r="E15" s="18" t="n">
        <f aca="false">+C15+D15</f>
        <v>1.079</v>
      </c>
      <c r="F15" s="21" t="n">
        <v>4.544</v>
      </c>
      <c r="G15" s="21" t="n">
        <v>179.848</v>
      </c>
      <c r="H15" s="21" t="n">
        <v>0</v>
      </c>
      <c r="I15" s="21" t="n">
        <v>36.920360823245</v>
      </c>
      <c r="J15" s="21" t="n">
        <v>48.0702896119616</v>
      </c>
      <c r="K15" s="21" t="n">
        <v>0</v>
      </c>
    </row>
    <row r="16" customFormat="false" ht="12" hidden="false" customHeight="true" outlineLevel="0" collapsed="false">
      <c r="A16" s="17" t="n">
        <v>41223</v>
      </c>
      <c r="B16" s="61" t="n">
        <v>93.609</v>
      </c>
      <c r="C16" s="21" t="n">
        <v>0.851</v>
      </c>
      <c r="D16" s="21" t="n">
        <v>0.251</v>
      </c>
      <c r="E16" s="18" t="n">
        <f aca="false">+C16+D16</f>
        <v>1.102</v>
      </c>
      <c r="F16" s="21" t="n">
        <v>4.503</v>
      </c>
      <c r="G16" s="21" t="n">
        <v>238.043</v>
      </c>
      <c r="H16" s="21" t="n">
        <v>0</v>
      </c>
      <c r="I16" s="21" t="n">
        <v>36.9086328636664</v>
      </c>
      <c r="J16" s="21" t="n">
        <v>48.0439466827442</v>
      </c>
      <c r="K16" s="21" t="n">
        <v>0</v>
      </c>
    </row>
    <row r="17" customFormat="false" ht="12" hidden="false" customHeight="true" outlineLevel="0" collapsed="false">
      <c r="A17" s="17" t="n">
        <v>41224</v>
      </c>
      <c r="B17" s="61" t="n">
        <v>93.649</v>
      </c>
      <c r="C17" s="21" t="n">
        <v>0.833</v>
      </c>
      <c r="D17" s="21" t="n">
        <v>0.245</v>
      </c>
      <c r="E17" s="18" t="n">
        <f aca="false">+C17+D17</f>
        <v>1.078</v>
      </c>
      <c r="F17" s="21" t="n">
        <v>4.448</v>
      </c>
      <c r="G17" s="21" t="n">
        <v>226.818</v>
      </c>
      <c r="H17" s="21" t="n">
        <v>0</v>
      </c>
      <c r="I17" s="21" t="n">
        <v>36.9065778133475</v>
      </c>
      <c r="J17" s="21" t="n">
        <v>48.0829202211671</v>
      </c>
      <c r="K17" s="21" t="n">
        <v>0</v>
      </c>
    </row>
    <row r="18" customFormat="false" ht="12" hidden="false" customHeight="true" outlineLevel="0" collapsed="false">
      <c r="A18" s="17" t="n">
        <v>41225</v>
      </c>
      <c r="B18" s="61" t="n">
        <v>93.64</v>
      </c>
      <c r="C18" s="21" t="n">
        <v>0.858</v>
      </c>
      <c r="D18" s="21" t="n">
        <v>0.244</v>
      </c>
      <c r="E18" s="18" t="n">
        <f aca="false">+C18+D18</f>
        <v>1.102</v>
      </c>
      <c r="F18" s="21" t="n">
        <v>4.354</v>
      </c>
      <c r="G18" s="21" t="n">
        <v>242.689</v>
      </c>
      <c r="H18" s="21" t="n">
        <v>0</v>
      </c>
      <c r="I18" s="21" t="n">
        <v>36.9297502772882</v>
      </c>
      <c r="J18" s="21" t="n">
        <v>48.0666281802865</v>
      </c>
      <c r="K18" s="21" t="n">
        <v>0</v>
      </c>
    </row>
    <row r="19" customFormat="false" ht="12" hidden="false" customHeight="true" outlineLevel="0" collapsed="false">
      <c r="A19" s="17" t="n">
        <v>41226</v>
      </c>
      <c r="B19" s="61" t="n">
        <v>93.673</v>
      </c>
      <c r="C19" s="21" t="n">
        <v>0.862</v>
      </c>
      <c r="D19" s="21" t="n">
        <v>0.245</v>
      </c>
      <c r="E19" s="18" t="n">
        <f aca="false">+C19+D19</f>
        <v>1.107</v>
      </c>
      <c r="F19" s="21" t="n">
        <v>4.387</v>
      </c>
      <c r="G19" s="21" t="n">
        <v>237.284</v>
      </c>
      <c r="H19" s="21" t="n">
        <v>0</v>
      </c>
      <c r="I19" s="21" t="n">
        <v>36.950159052869</v>
      </c>
      <c r="J19" s="21" t="n">
        <v>48.0798887549625</v>
      </c>
      <c r="K19" s="21" t="n">
        <v>0</v>
      </c>
    </row>
    <row r="20" customFormat="false" ht="12" hidden="false" customHeight="true" outlineLevel="0" collapsed="false">
      <c r="A20" s="17" t="n">
        <v>41227</v>
      </c>
      <c r="B20" s="61" t="n">
        <v>93.801</v>
      </c>
      <c r="C20" s="21" t="n">
        <v>0.813</v>
      </c>
      <c r="D20" s="21" t="n">
        <v>0.233</v>
      </c>
      <c r="E20" s="18" t="n">
        <f aca="false">+C20+D20</f>
        <v>1.046</v>
      </c>
      <c r="F20" s="21" t="n">
        <v>4.381</v>
      </c>
      <c r="G20" s="21" t="n">
        <v>238.007</v>
      </c>
      <c r="H20" s="21" t="n">
        <v>0</v>
      </c>
      <c r="I20" s="21" t="n">
        <v>36.9658553854772</v>
      </c>
      <c r="J20" s="21" t="n">
        <v>48.116882148999</v>
      </c>
      <c r="K20" s="21" t="n">
        <v>0</v>
      </c>
    </row>
    <row r="21" customFormat="false" ht="12" hidden="false" customHeight="true" outlineLevel="0" collapsed="false">
      <c r="A21" s="17" t="n">
        <v>41228</v>
      </c>
      <c r="B21" s="61" t="n">
        <v>93.735</v>
      </c>
      <c r="C21" s="21" t="n">
        <v>0.754</v>
      </c>
      <c r="D21" s="21" t="n">
        <v>0.223</v>
      </c>
      <c r="E21" s="18" t="n">
        <f aca="false">+C21+D21</f>
        <v>0.977</v>
      </c>
      <c r="F21" s="21" t="n">
        <v>4.459</v>
      </c>
      <c r="G21" s="21" t="n">
        <v>238.78</v>
      </c>
      <c r="H21" s="21" t="n">
        <v>0</v>
      </c>
      <c r="I21" s="21" t="n">
        <v>37.0220149502265</v>
      </c>
      <c r="J21" s="21" t="n">
        <v>48.1300826120465</v>
      </c>
      <c r="K21" s="21" t="n">
        <v>0</v>
      </c>
    </row>
    <row r="22" customFormat="false" ht="12" hidden="false" customHeight="true" outlineLevel="0" collapsed="false">
      <c r="A22" s="17" t="n">
        <v>41229</v>
      </c>
      <c r="B22" s="61" t="n">
        <v>93.545</v>
      </c>
      <c r="C22" s="21" t="n">
        <v>0.833</v>
      </c>
      <c r="D22" s="21" t="n">
        <v>0.244</v>
      </c>
      <c r="E22" s="18" t="n">
        <f aca="false">+C22+D22</f>
        <v>1.077</v>
      </c>
      <c r="F22" s="21" t="n">
        <v>4.474</v>
      </c>
      <c r="G22" s="21" t="n">
        <v>235.332</v>
      </c>
      <c r="H22" s="21" t="n">
        <v>0</v>
      </c>
      <c r="I22" s="21" t="n">
        <v>37.0371089404998</v>
      </c>
      <c r="J22" s="21" t="n">
        <v>48.1415401633952</v>
      </c>
      <c r="K22" s="21" t="n">
        <v>0</v>
      </c>
    </row>
    <row r="23" customFormat="false" ht="12" hidden="false" customHeight="true" outlineLevel="0" collapsed="false">
      <c r="A23" s="17" t="n">
        <v>41230</v>
      </c>
      <c r="B23" s="61" t="n">
        <v>93.673</v>
      </c>
      <c r="C23" s="21" t="n">
        <v>0.839</v>
      </c>
      <c r="D23" s="21" t="n">
        <v>0.243</v>
      </c>
      <c r="E23" s="18" t="n">
        <f aca="false">+C23+D23</f>
        <v>1.082</v>
      </c>
      <c r="F23" s="21" t="n">
        <v>4.552</v>
      </c>
      <c r="G23" s="21" t="n">
        <v>238.962</v>
      </c>
      <c r="H23" s="21" t="n">
        <v>0</v>
      </c>
      <c r="I23" s="21" t="n">
        <v>37.0714070216842</v>
      </c>
      <c r="J23" s="21" t="n">
        <v>48.1666239799014</v>
      </c>
      <c r="K23" s="21" t="n">
        <v>0</v>
      </c>
    </row>
    <row r="24" customFormat="false" ht="12" hidden="false" customHeight="true" outlineLevel="0" collapsed="false">
      <c r="A24" s="17" t="n">
        <v>41231</v>
      </c>
      <c r="B24" s="61" t="n">
        <v>93.734</v>
      </c>
      <c r="C24" s="21" t="n">
        <v>0.824</v>
      </c>
      <c r="D24" s="21" t="n">
        <v>0.247</v>
      </c>
      <c r="E24" s="18" t="n">
        <f aca="false">+C24+D24</f>
        <v>1.071</v>
      </c>
      <c r="F24" s="21" t="n">
        <v>4.494</v>
      </c>
      <c r="G24" s="21" t="n">
        <v>237.684</v>
      </c>
      <c r="H24" s="21" t="n">
        <v>0</v>
      </c>
      <c r="I24" s="21" t="n">
        <v>37.015991526878</v>
      </c>
      <c r="J24" s="21" t="n">
        <v>48.1479899707425</v>
      </c>
      <c r="K24" s="21" t="n">
        <v>0</v>
      </c>
    </row>
    <row r="25" customFormat="false" ht="12" hidden="false" customHeight="true" outlineLevel="0" collapsed="false">
      <c r="A25" s="17" t="n">
        <v>41232</v>
      </c>
      <c r="B25" s="61" t="n">
        <v>93.608</v>
      </c>
      <c r="C25" s="21" t="n">
        <v>0.729</v>
      </c>
      <c r="D25" s="21" t="n">
        <v>0.262</v>
      </c>
      <c r="E25" s="18" t="n">
        <f aca="false">+C25+D25</f>
        <v>0.991</v>
      </c>
      <c r="F25" s="21" t="n">
        <v>4.505</v>
      </c>
      <c r="G25" s="21" t="n">
        <v>182.028</v>
      </c>
      <c r="H25" s="21" t="n">
        <v>0</v>
      </c>
      <c r="I25" s="21" t="n">
        <v>37.0028462912174</v>
      </c>
      <c r="J25" s="21" t="n">
        <v>48.1452850252052</v>
      </c>
      <c r="K25" s="21" t="n">
        <v>0</v>
      </c>
    </row>
    <row r="26" customFormat="false" ht="12" hidden="false" customHeight="true" outlineLevel="0" collapsed="false">
      <c r="A26" s="17" t="n">
        <v>41233</v>
      </c>
      <c r="B26" s="61" t="n">
        <v>93.614</v>
      </c>
      <c r="C26" s="21" t="n">
        <v>0.803</v>
      </c>
      <c r="D26" s="21" t="n">
        <v>0.276</v>
      </c>
      <c r="E26" s="18" t="n">
        <f aca="false">+C26+D26</f>
        <v>1.079</v>
      </c>
      <c r="F26" s="21" t="n">
        <v>4.721</v>
      </c>
      <c r="G26" s="21" t="n">
        <v>180.817</v>
      </c>
      <c r="H26" s="21" t="n">
        <v>0</v>
      </c>
      <c r="I26" s="21" t="n">
        <v>36.969930054213</v>
      </c>
      <c r="J26" s="21" t="n">
        <v>48.0839107023514</v>
      </c>
      <c r="K26" s="21" t="n">
        <v>0</v>
      </c>
    </row>
    <row r="27" customFormat="false" ht="12" hidden="false" customHeight="true" outlineLevel="0" collapsed="false">
      <c r="A27" s="17" t="n">
        <v>41234</v>
      </c>
      <c r="B27" s="61" t="n">
        <v>93.654</v>
      </c>
      <c r="C27" s="21" t="n">
        <v>0.809</v>
      </c>
      <c r="D27" s="21" t="n">
        <v>0.264</v>
      </c>
      <c r="E27" s="18" t="n">
        <f aca="false">+C27+D27</f>
        <v>1.073</v>
      </c>
      <c r="F27" s="21" t="n">
        <v>4.749</v>
      </c>
      <c r="G27" s="21" t="n">
        <v>180.982</v>
      </c>
      <c r="H27" s="21" t="n">
        <v>0</v>
      </c>
      <c r="I27" s="21" t="n">
        <v>36.9807367843382</v>
      </c>
      <c r="J27" s="21" t="n">
        <v>48.1166440786016</v>
      </c>
      <c r="K27" s="21" t="n">
        <v>0</v>
      </c>
    </row>
    <row r="28" customFormat="false" ht="12" hidden="false" customHeight="true" outlineLevel="0" collapsed="false">
      <c r="A28" s="17" t="n">
        <v>41235</v>
      </c>
      <c r="B28" s="61" t="n">
        <v>93.473</v>
      </c>
      <c r="C28" s="21" t="n">
        <v>0.814</v>
      </c>
      <c r="D28" s="21" t="n">
        <v>0.256</v>
      </c>
      <c r="E28" s="18" t="n">
        <f aca="false">+C28+D28</f>
        <v>1.07</v>
      </c>
      <c r="F28" s="21" t="n">
        <v>4.779</v>
      </c>
      <c r="G28" s="21" t="n">
        <v>182.452</v>
      </c>
      <c r="H28" s="21" t="n">
        <v>0</v>
      </c>
      <c r="I28" s="21" t="n">
        <v>37.0143262274817</v>
      </c>
      <c r="J28" s="21" t="n">
        <v>48.1371978594046</v>
      </c>
      <c r="K28" s="21" t="n">
        <v>0</v>
      </c>
    </row>
    <row r="29" customFormat="false" ht="12" hidden="false" customHeight="true" outlineLevel="0" collapsed="false">
      <c r="A29" s="17" t="n">
        <v>41236</v>
      </c>
      <c r="B29" s="61" t="n">
        <v>93.218</v>
      </c>
      <c r="C29" s="21" t="n">
        <v>0.817</v>
      </c>
      <c r="D29" s="21" t="n">
        <v>0.257</v>
      </c>
      <c r="E29" s="18" t="n">
        <f aca="false">+C29+D29</f>
        <v>1.074</v>
      </c>
      <c r="F29" s="21" t="n">
        <v>4.782</v>
      </c>
      <c r="G29" s="21" t="n">
        <v>181.94</v>
      </c>
      <c r="H29" s="21" t="n">
        <v>0</v>
      </c>
      <c r="I29" s="21" t="n">
        <v>37.0158143673678</v>
      </c>
      <c r="J29" s="21" t="n">
        <v>48.1142313406037</v>
      </c>
      <c r="K29" s="21" t="n">
        <v>0</v>
      </c>
    </row>
    <row r="30" customFormat="false" ht="12" hidden="false" customHeight="true" outlineLevel="0" collapsed="false">
      <c r="A30" s="17" t="n">
        <v>41237</v>
      </c>
      <c r="B30" s="61" t="n">
        <v>93.505</v>
      </c>
      <c r="C30" s="21" t="n">
        <v>0.795</v>
      </c>
      <c r="D30" s="21" t="n">
        <v>0.258</v>
      </c>
      <c r="E30" s="18" t="n">
        <f aca="false">+C30+D30</f>
        <v>1.053</v>
      </c>
      <c r="F30" s="21" t="n">
        <v>4.67</v>
      </c>
      <c r="G30" s="21" t="n">
        <v>180.592</v>
      </c>
      <c r="H30" s="21" t="n">
        <v>0</v>
      </c>
      <c r="I30" s="21" t="n">
        <v>36.9785045745091</v>
      </c>
      <c r="J30" s="21" t="n">
        <v>48.1076215453155</v>
      </c>
      <c r="K30" s="21" t="n">
        <v>0</v>
      </c>
    </row>
    <row r="31" customFormat="false" ht="12" hidden="false" customHeight="true" outlineLevel="0" collapsed="false">
      <c r="A31" s="17" t="n">
        <v>41238</v>
      </c>
      <c r="B31" s="61" t="n">
        <v>93.618</v>
      </c>
      <c r="C31" s="21" t="n">
        <v>0.819</v>
      </c>
      <c r="D31" s="21" t="n">
        <v>0.262</v>
      </c>
      <c r="E31" s="18" t="n">
        <f aca="false">+C31+D31</f>
        <v>1.081</v>
      </c>
      <c r="F31" s="21" t="n">
        <v>4.666</v>
      </c>
      <c r="G31" s="21" t="n">
        <v>180.812</v>
      </c>
      <c r="H31" s="21" t="n">
        <v>0</v>
      </c>
      <c r="I31" s="21" t="n">
        <v>36.9719142407278</v>
      </c>
      <c r="J31" s="21" t="n">
        <v>48.1188959521082</v>
      </c>
      <c r="K31" s="21" t="n">
        <v>0</v>
      </c>
    </row>
    <row r="32" customFormat="false" ht="12" hidden="false" customHeight="true" outlineLevel="0" collapsed="false">
      <c r="A32" s="17" t="n">
        <v>41239</v>
      </c>
      <c r="B32" s="61" t="n">
        <v>93.678</v>
      </c>
      <c r="C32" s="21" t="n">
        <v>0.827</v>
      </c>
      <c r="D32" s="21" t="n">
        <v>0.264</v>
      </c>
      <c r="E32" s="18" t="n">
        <f aca="false">+C32+D32</f>
        <v>1.091</v>
      </c>
      <c r="F32" s="21" t="n">
        <v>4.694</v>
      </c>
      <c r="G32" s="21" t="n">
        <v>181.199</v>
      </c>
      <c r="H32" s="21" t="n">
        <v>0</v>
      </c>
      <c r="I32" s="21" t="n">
        <v>36.9687608014453</v>
      </c>
      <c r="J32" s="21" t="n">
        <v>48.0928810396569</v>
      </c>
      <c r="K32" s="21" t="n">
        <v>0</v>
      </c>
    </row>
    <row r="33" customFormat="false" ht="12" hidden="false" customHeight="true" outlineLevel="0" collapsed="false">
      <c r="A33" s="17" t="n">
        <v>41240</v>
      </c>
      <c r="B33" s="61" t="n">
        <v>93.659</v>
      </c>
      <c r="C33" s="21" t="n">
        <v>0.874</v>
      </c>
      <c r="D33" s="21" t="n">
        <v>0.268</v>
      </c>
      <c r="E33" s="18" t="n">
        <f aca="false">+C33+D33</f>
        <v>1.142</v>
      </c>
      <c r="F33" s="21" t="n">
        <v>4.655</v>
      </c>
      <c r="G33" s="21" t="n">
        <v>205.458</v>
      </c>
      <c r="H33" s="21" t="n">
        <v>0</v>
      </c>
      <c r="I33" s="21" t="n">
        <v>36.9645089731993</v>
      </c>
      <c r="J33" s="21" t="n">
        <v>48.0725519480222</v>
      </c>
      <c r="K33" s="21" t="n">
        <v>0</v>
      </c>
    </row>
    <row r="34" customFormat="false" ht="12" hidden="false" customHeight="true" outlineLevel="0" collapsed="false">
      <c r="A34" s="17" t="n">
        <v>41241</v>
      </c>
      <c r="B34" s="61" t="n">
        <v>93.73</v>
      </c>
      <c r="C34" s="21" t="n">
        <v>0.898</v>
      </c>
      <c r="D34" s="21" t="n">
        <v>0.264</v>
      </c>
      <c r="E34" s="18" t="n">
        <f aca="false">+C34+D34</f>
        <v>1.162</v>
      </c>
      <c r="F34" s="21" t="n">
        <v>4.464</v>
      </c>
      <c r="G34" s="21" t="n">
        <v>223.72</v>
      </c>
      <c r="H34" s="21" t="n">
        <v>0</v>
      </c>
      <c r="I34" s="21" t="n">
        <v>36.8874800181426</v>
      </c>
      <c r="J34" s="21" t="n">
        <v>48.0036940699752</v>
      </c>
      <c r="K34" s="21" t="n">
        <v>0</v>
      </c>
    </row>
    <row r="35" customFormat="false" ht="12" hidden="false" customHeight="true" outlineLevel="0" collapsed="false">
      <c r="A35" s="17" t="n">
        <v>41242</v>
      </c>
      <c r="B35" s="61" t="n">
        <v>93.853</v>
      </c>
      <c r="C35" s="21" t="n">
        <v>0.869</v>
      </c>
      <c r="D35" s="21" t="n">
        <v>0.251</v>
      </c>
      <c r="E35" s="18" t="n">
        <f aca="false">+C35+D35</f>
        <v>1.12</v>
      </c>
      <c r="F35" s="21" t="n">
        <v>4.434</v>
      </c>
      <c r="G35" s="21" t="n">
        <v>234.278</v>
      </c>
      <c r="H35" s="21" t="n">
        <v>0</v>
      </c>
      <c r="I35" s="21" t="n">
        <v>36.8812794352838</v>
      </c>
      <c r="J35" s="21" t="n">
        <v>48.0170099038379</v>
      </c>
      <c r="K35" s="21" t="n">
        <v>0</v>
      </c>
    </row>
    <row r="36" customFormat="false" ht="12" hidden="false" customHeight="true" outlineLevel="0" collapsed="false">
      <c r="A36" s="17" t="n">
        <v>41243</v>
      </c>
      <c r="B36" s="61" t="n">
        <v>93.847</v>
      </c>
      <c r="C36" s="21" t="n">
        <v>0.869</v>
      </c>
      <c r="D36" s="21" t="n">
        <v>0.258</v>
      </c>
      <c r="E36" s="18" t="n">
        <f aca="false">+C36+D36</f>
        <v>1.127</v>
      </c>
      <c r="F36" s="21" t="n">
        <v>4.439</v>
      </c>
      <c r="G36" s="21" t="n">
        <v>234.942</v>
      </c>
      <c r="H36" s="21" t="n">
        <v>0</v>
      </c>
      <c r="I36" s="21" t="n">
        <v>36.887763473359</v>
      </c>
      <c r="J36" s="21" t="n">
        <v>48.0245720718093</v>
      </c>
      <c r="K36" s="21" t="n">
        <v>0</v>
      </c>
    </row>
    <row r="37" customFormat="false" ht="12" hidden="false" customHeight="true" outlineLevel="0" collapsed="false">
      <c r="A37" s="17"/>
      <c r="B37" s="61"/>
      <c r="C37" s="21"/>
      <c r="D37" s="21"/>
      <c r="E37" s="18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17"/>
      <c r="B38" s="50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2</v>
      </c>
      <c r="B40" s="54" t="n">
        <f aca="false">MIN(B7:B36)</f>
        <v>93.218</v>
      </c>
      <c r="C40" s="54" t="n">
        <f aca="false">MIN(C7:C36)</f>
        <v>0.499</v>
      </c>
      <c r="D40" s="54" t="n">
        <f aca="false">MIN(D7:D36)</f>
        <v>0.223</v>
      </c>
      <c r="E40" s="54" t="n">
        <f aca="false">MIN(E7:E36)</f>
        <v>0.759</v>
      </c>
      <c r="F40" s="54" t="n">
        <f aca="false">MIN(F7:F36)</f>
        <v>4.354</v>
      </c>
      <c r="G40" s="54" t="n">
        <f aca="false">MIN(G7:G36)</f>
        <v>179.848</v>
      </c>
      <c r="H40" s="54" t="n">
        <f aca="false">MIN(H7:H36)</f>
        <v>0</v>
      </c>
      <c r="I40" s="54" t="n">
        <f aca="false">MIN(I7:I36)</f>
        <v>36.8812794352838</v>
      </c>
      <c r="J40" s="54" t="n">
        <f aca="false">MIN(J7:J36)</f>
        <v>48.0036940699752</v>
      </c>
      <c r="K40" s="54" t="n">
        <f aca="false">MIN(K7:K36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0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0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5" hidden="false" customHeight="false" outlineLevel="0" collapsed="false">
      <c r="A46" s="40"/>
      <c r="B46" s="62"/>
      <c r="C46" s="62"/>
      <c r="D46" s="62"/>
      <c r="E46" s="62"/>
      <c r="F46" s="62"/>
      <c r="G46" s="62"/>
      <c r="H46" s="62"/>
      <c r="I46" s="62"/>
      <c r="J46" s="62"/>
      <c r="K46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214</v>
      </c>
      <c r="B7" s="64" t="n">
        <v>93.5954583333333</v>
      </c>
      <c r="C7" s="64" t="n">
        <v>0.841875</v>
      </c>
      <c r="D7" s="64" t="n">
        <v>0.284333333333333</v>
      </c>
      <c r="E7" s="64" t="n">
        <f aca="false">+C7+D7</f>
        <v>1.12620833333333</v>
      </c>
      <c r="F7" s="64" t="n">
        <v>5.005625</v>
      </c>
      <c r="G7" s="64" t="n">
        <v>218.581610107422</v>
      </c>
      <c r="H7" s="64" t="n">
        <v>0</v>
      </c>
      <c r="I7" s="64" t="n">
        <v>37.057092533256</v>
      </c>
      <c r="J7" s="64" t="n">
        <v>48.1867146440216</v>
      </c>
      <c r="K7" s="64" t="n">
        <v>0</v>
      </c>
      <c r="L7" s="65"/>
      <c r="M7" s="66" t="n">
        <v>0</v>
      </c>
      <c r="N7" s="66" t="n">
        <v>0</v>
      </c>
    </row>
    <row r="8" customFormat="false" ht="12" hidden="false" customHeight="true" outlineLevel="0" collapsed="false">
      <c r="A8" s="17" t="n">
        <v>41215</v>
      </c>
      <c r="B8" s="64" t="n">
        <v>93.551125</v>
      </c>
      <c r="C8" s="64" t="n">
        <v>0.87275</v>
      </c>
      <c r="D8" s="64" t="n">
        <v>0.280416666666667</v>
      </c>
      <c r="E8" s="64" t="n">
        <f aca="false">+C8+D8</f>
        <v>1.15316666666667</v>
      </c>
      <c r="F8" s="64" t="n">
        <v>5.029125</v>
      </c>
      <c r="G8" s="64" t="n">
        <v>218.581610107422</v>
      </c>
      <c r="H8" s="64" t="n">
        <v>0</v>
      </c>
      <c r="I8" s="64" t="n">
        <v>37.0501670727345</v>
      </c>
      <c r="J8" s="64" t="n">
        <v>48.1641931500797</v>
      </c>
      <c r="K8" s="64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1216</v>
      </c>
      <c r="B9" s="64" t="n">
        <v>93.5305833333333</v>
      </c>
      <c r="C9" s="64" t="n">
        <v>0.874291666666667</v>
      </c>
      <c r="D9" s="64" t="n">
        <v>0.283458333333333</v>
      </c>
      <c r="E9" s="64" t="n">
        <f aca="false">+C9+D9</f>
        <v>1.15775</v>
      </c>
      <c r="F9" s="64" t="n">
        <v>5.05775</v>
      </c>
      <c r="G9" s="64" t="n">
        <v>218.581610107422</v>
      </c>
      <c r="H9" s="64" t="n">
        <v>0</v>
      </c>
      <c r="I9" s="64" t="n">
        <v>37.0492871805003</v>
      </c>
      <c r="J9" s="64" t="n">
        <v>48.1613961034626</v>
      </c>
      <c r="K9" s="64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217</v>
      </c>
      <c r="B10" s="64" t="n">
        <v>93.5375833333333</v>
      </c>
      <c r="C10" s="64" t="n">
        <v>0.881458333333333</v>
      </c>
      <c r="D10" s="64" t="n">
        <v>0.285666666666667</v>
      </c>
      <c r="E10" s="64" t="n">
        <f aca="false">+C10+D10</f>
        <v>1.167125</v>
      </c>
      <c r="F10" s="64" t="n">
        <v>5.03095833333333</v>
      </c>
      <c r="G10" s="64" t="n">
        <v>218.581610107422</v>
      </c>
      <c r="H10" s="64" t="n">
        <v>0</v>
      </c>
      <c r="I10" s="64" t="n">
        <v>37.0458089487823</v>
      </c>
      <c r="J10" s="64" t="n">
        <v>48.1536610308777</v>
      </c>
      <c r="K10" s="64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218</v>
      </c>
      <c r="B11" s="64" t="n">
        <v>93.6670833333333</v>
      </c>
      <c r="C11" s="64" t="n">
        <v>0.848041666666667</v>
      </c>
      <c r="D11" s="64" t="n">
        <v>0.287041666666667</v>
      </c>
      <c r="E11" s="64" t="n">
        <f aca="false">+C11+D11</f>
        <v>1.13508333333333</v>
      </c>
      <c r="F11" s="64" t="n">
        <v>4.927625</v>
      </c>
      <c r="G11" s="64" t="n">
        <v>218.581610107422</v>
      </c>
      <c r="H11" s="64" t="n">
        <v>0</v>
      </c>
      <c r="I11" s="64" t="n">
        <v>37.0325160801966</v>
      </c>
      <c r="J11" s="64" t="n">
        <v>48.1675234502358</v>
      </c>
      <c r="K11" s="64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1219</v>
      </c>
      <c r="B12" s="64" t="n">
        <v>93.576625</v>
      </c>
      <c r="C12" s="64" t="n">
        <v>0.82575</v>
      </c>
      <c r="D12" s="64" t="n">
        <v>0.281166666666667</v>
      </c>
      <c r="E12" s="64" t="n">
        <f aca="false">+C12+D12</f>
        <v>1.10691666666667</v>
      </c>
      <c r="F12" s="64" t="n">
        <v>5.04525</v>
      </c>
      <c r="G12" s="64" t="n">
        <v>218.581610107422</v>
      </c>
      <c r="H12" s="64" t="n">
        <v>0</v>
      </c>
      <c r="I12" s="64" t="n">
        <v>37.07479076833</v>
      </c>
      <c r="J12" s="64" t="n">
        <v>48.2088144595794</v>
      </c>
      <c r="K12" s="64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1220</v>
      </c>
      <c r="B13" s="64" t="n">
        <v>93.8195833333333</v>
      </c>
      <c r="C13" s="64" t="n">
        <v>0.848041666666667</v>
      </c>
      <c r="D13" s="64" t="n">
        <v>0.27525</v>
      </c>
      <c r="E13" s="64" t="n">
        <f aca="false">+C13+D13</f>
        <v>1.12329166666667</v>
      </c>
      <c r="F13" s="64" t="n">
        <v>4.78558333333333</v>
      </c>
      <c r="G13" s="64" t="n">
        <v>218.581610107422</v>
      </c>
      <c r="H13" s="64" t="n">
        <v>0</v>
      </c>
      <c r="I13" s="64" t="n">
        <v>36.9992351898668</v>
      </c>
      <c r="J13" s="64" t="n">
        <v>48.1535028025787</v>
      </c>
      <c r="K13" s="64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1221</v>
      </c>
      <c r="B14" s="64" t="n">
        <v>93.9671666666667</v>
      </c>
      <c r="C14" s="64" t="n">
        <v>0.888875</v>
      </c>
      <c r="D14" s="64" t="n">
        <v>0.267916666666667</v>
      </c>
      <c r="E14" s="64" t="n">
        <f aca="false">+C14+D14</f>
        <v>1.15679166666667</v>
      </c>
      <c r="F14" s="64" t="n">
        <v>4.59679166666667</v>
      </c>
      <c r="G14" s="64" t="n">
        <v>218.581610107422</v>
      </c>
      <c r="H14" s="64" t="n">
        <v>0</v>
      </c>
      <c r="I14" s="64" t="n">
        <v>36.9422754546629</v>
      </c>
      <c r="J14" s="64" t="n">
        <v>48.0973775438729</v>
      </c>
      <c r="K14" s="64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1222</v>
      </c>
      <c r="B15" s="64" t="n">
        <v>93.9709166666667</v>
      </c>
      <c r="C15" s="64" t="n">
        <v>0.876375</v>
      </c>
      <c r="D15" s="64" t="n">
        <v>0.265666666666667</v>
      </c>
      <c r="E15" s="64" t="n">
        <f aca="false">+C15+D15</f>
        <v>1.14204166666667</v>
      </c>
      <c r="F15" s="64" t="n">
        <v>4.59583333333333</v>
      </c>
      <c r="G15" s="64" t="n">
        <v>218.581610107422</v>
      </c>
      <c r="H15" s="64" t="n">
        <v>0</v>
      </c>
      <c r="I15" s="64" t="n">
        <v>36.9540506567776</v>
      </c>
      <c r="J15" s="64" t="n">
        <v>48.113135579873</v>
      </c>
      <c r="K15" s="64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1223</v>
      </c>
      <c r="B16" s="64" t="n">
        <v>93.9425833333334</v>
      </c>
      <c r="C16" s="64" t="n">
        <v>0.895666666666667</v>
      </c>
      <c r="D16" s="64" t="n">
        <v>0.264166666666667</v>
      </c>
      <c r="E16" s="64" t="n">
        <f aca="false">+C16+D16</f>
        <v>1.15983333333333</v>
      </c>
      <c r="F16" s="64" t="n">
        <v>4.48154166666667</v>
      </c>
      <c r="G16" s="64" t="n">
        <v>218.581610107422</v>
      </c>
      <c r="H16" s="64" t="n">
        <v>0</v>
      </c>
      <c r="I16" s="64" t="n">
        <v>36.992085327299</v>
      </c>
      <c r="J16" s="64" t="n">
        <v>48.1222180314834</v>
      </c>
      <c r="K16" s="64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1224</v>
      </c>
      <c r="B17" s="64" t="n">
        <v>93.8720416666667</v>
      </c>
      <c r="C17" s="64" t="n">
        <v>0.899875</v>
      </c>
      <c r="D17" s="64" t="n">
        <v>0.26575</v>
      </c>
      <c r="E17" s="64" t="n">
        <f aca="false">+C17+D17</f>
        <v>1.165625</v>
      </c>
      <c r="F17" s="64" t="n">
        <v>4.55741666666667</v>
      </c>
      <c r="G17" s="64" t="n">
        <v>218.581610107422</v>
      </c>
      <c r="H17" s="64" t="n">
        <v>0</v>
      </c>
      <c r="I17" s="64" t="n">
        <v>37.00307807491</v>
      </c>
      <c r="J17" s="64" t="n">
        <v>48.1251905725254</v>
      </c>
      <c r="K17" s="64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1225</v>
      </c>
      <c r="B18" s="64" t="n">
        <v>93.929625</v>
      </c>
      <c r="C18" s="64" t="n">
        <v>0.889791666666667</v>
      </c>
      <c r="D18" s="64" t="n">
        <v>0.25775</v>
      </c>
      <c r="E18" s="64" t="n">
        <f aca="false">+C18+D18</f>
        <v>1.14754166666667</v>
      </c>
      <c r="F18" s="64" t="n">
        <v>4.48529166666667</v>
      </c>
      <c r="G18" s="64" t="n">
        <v>218.581610107422</v>
      </c>
      <c r="H18" s="64" t="n">
        <v>0</v>
      </c>
      <c r="I18" s="64" t="n">
        <v>37.0104124786344</v>
      </c>
      <c r="J18" s="64" t="n">
        <v>48.1392823425644</v>
      </c>
      <c r="K18" s="64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1226</v>
      </c>
      <c r="B19" s="64" t="n">
        <v>93.859625</v>
      </c>
      <c r="C19" s="64" t="n">
        <v>0.864</v>
      </c>
      <c r="D19" s="64" t="n">
        <v>0.252666666666667</v>
      </c>
      <c r="E19" s="64" t="n">
        <f aca="false">+C19+D19</f>
        <v>1.11666666666667</v>
      </c>
      <c r="F19" s="64" t="n">
        <v>4.53891666666667</v>
      </c>
      <c r="G19" s="64" t="n">
        <v>218.581610107422</v>
      </c>
      <c r="H19" s="64" t="n">
        <v>0</v>
      </c>
      <c r="I19" s="64" t="n">
        <v>37.063798020719</v>
      </c>
      <c r="J19" s="64" t="n">
        <v>48.1885887713525</v>
      </c>
      <c r="K19" s="64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1227</v>
      </c>
      <c r="B20" s="64" t="n">
        <v>93.7957083333333</v>
      </c>
      <c r="C20" s="64" t="n">
        <v>0.878833333333334</v>
      </c>
      <c r="D20" s="64" t="n">
        <v>0.261291666666667</v>
      </c>
      <c r="E20" s="64" t="n">
        <f aca="false">+C20+D20</f>
        <v>1.140125</v>
      </c>
      <c r="F20" s="64" t="n">
        <v>4.58158333333333</v>
      </c>
      <c r="G20" s="64" t="n">
        <v>218.581610107422</v>
      </c>
      <c r="H20" s="64" t="n">
        <v>0</v>
      </c>
      <c r="I20" s="64" t="n">
        <v>37.0652581103493</v>
      </c>
      <c r="J20" s="64" t="n">
        <v>48.1759677006463</v>
      </c>
      <c r="K20" s="64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1228</v>
      </c>
      <c r="B21" s="64" t="n">
        <v>93.7857916666667</v>
      </c>
      <c r="C21" s="64" t="n">
        <v>0.897958333333333</v>
      </c>
      <c r="D21" s="64" t="n">
        <v>0.259958333333333</v>
      </c>
      <c r="E21" s="64" t="n">
        <f aca="false">+C21+D21</f>
        <v>1.15791666666667</v>
      </c>
      <c r="F21" s="64" t="n">
        <v>4.56779166666667</v>
      </c>
      <c r="G21" s="64" t="n">
        <v>218.581610107422</v>
      </c>
      <c r="H21" s="64" t="n">
        <v>0</v>
      </c>
      <c r="I21" s="64" t="n">
        <v>37.0585230963013</v>
      </c>
      <c r="J21" s="64" t="n">
        <v>48.1602173018969</v>
      </c>
      <c r="K21" s="64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1229</v>
      </c>
      <c r="B22" s="64" t="n">
        <v>93.789625</v>
      </c>
      <c r="C22" s="64" t="n">
        <v>0.875041666666667</v>
      </c>
      <c r="D22" s="64" t="n">
        <v>0.26425</v>
      </c>
      <c r="E22" s="64" t="n">
        <f aca="false">+C22+D22</f>
        <v>1.13929166666667</v>
      </c>
      <c r="F22" s="64" t="n">
        <v>4.573625</v>
      </c>
      <c r="G22" s="64" t="n">
        <v>218.581610107422</v>
      </c>
      <c r="H22" s="64" t="n">
        <v>0</v>
      </c>
      <c r="I22" s="64" t="n">
        <v>37.0722647689797</v>
      </c>
      <c r="J22" s="64" t="n">
        <v>48.1810767378155</v>
      </c>
      <c r="K22" s="64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1230</v>
      </c>
      <c r="B23" s="64" t="n">
        <v>93.8755416666667</v>
      </c>
      <c r="C23" s="64" t="n">
        <v>0.83825</v>
      </c>
      <c r="D23" s="64" t="n">
        <v>0.275791666666667</v>
      </c>
      <c r="E23" s="64" t="n">
        <f aca="false">+C23+D23</f>
        <v>1.11404166666667</v>
      </c>
      <c r="F23" s="64" t="n">
        <v>4.590625</v>
      </c>
      <c r="G23" s="64" t="n">
        <v>218.581610107422</v>
      </c>
      <c r="H23" s="64" t="n">
        <v>0</v>
      </c>
      <c r="I23" s="64" t="n">
        <v>37.0395685050338</v>
      </c>
      <c r="J23" s="64" t="n">
        <v>48.182108804057</v>
      </c>
      <c r="K23" s="64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1231</v>
      </c>
      <c r="B24" s="64" t="n">
        <v>93.7520833333333</v>
      </c>
      <c r="C24" s="64" t="n">
        <v>0.827208333333333</v>
      </c>
      <c r="D24" s="64" t="n">
        <v>0.30025</v>
      </c>
      <c r="E24" s="64" t="n">
        <f aca="false">+C24+D24</f>
        <v>1.12745833333333</v>
      </c>
      <c r="F24" s="64" t="n">
        <v>4.80820833333333</v>
      </c>
      <c r="G24" s="64" t="n">
        <v>218.581610107422</v>
      </c>
      <c r="H24" s="64" t="n">
        <v>0</v>
      </c>
      <c r="I24" s="64" t="n">
        <v>37.0280428025628</v>
      </c>
      <c r="J24" s="64" t="n">
        <v>48.1726813798887</v>
      </c>
      <c r="K24" s="64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1232</v>
      </c>
      <c r="B25" s="64" t="n">
        <v>93.7528333333333</v>
      </c>
      <c r="C25" s="64" t="n">
        <v>0.858958333333333</v>
      </c>
      <c r="D25" s="64" t="n">
        <v>0.295833333333333</v>
      </c>
      <c r="E25" s="64" t="n">
        <f aca="false">+C25+D25</f>
        <v>1.15479166666667</v>
      </c>
      <c r="F25" s="64" t="n">
        <v>4.803125</v>
      </c>
      <c r="G25" s="64" t="n">
        <v>218.581610107422</v>
      </c>
      <c r="H25" s="64" t="n">
        <v>0</v>
      </c>
      <c r="I25" s="64" t="n">
        <v>37.0030810275685</v>
      </c>
      <c r="J25" s="64" t="n">
        <v>48.1396587340948</v>
      </c>
      <c r="K25" s="64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1233</v>
      </c>
      <c r="B26" s="64" t="n">
        <v>93.7180833333334</v>
      </c>
      <c r="C26" s="64" t="n">
        <v>0.853125</v>
      </c>
      <c r="D26" s="64" t="n">
        <v>0.285875</v>
      </c>
      <c r="E26" s="64" t="n">
        <f aca="false">+C26+D26</f>
        <v>1.139</v>
      </c>
      <c r="F26" s="64" t="n">
        <v>4.83625</v>
      </c>
      <c r="G26" s="64" t="n">
        <v>218.581610107422</v>
      </c>
      <c r="H26" s="64" t="n">
        <v>0</v>
      </c>
      <c r="I26" s="64" t="n">
        <v>37.0284916066554</v>
      </c>
      <c r="J26" s="64" t="n">
        <v>48.1621652887974</v>
      </c>
      <c r="K26" s="64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1234</v>
      </c>
      <c r="B27" s="64" t="n">
        <v>93.6192916666667</v>
      </c>
      <c r="C27" s="64" t="n">
        <v>0.843541666666667</v>
      </c>
      <c r="D27" s="64" t="n">
        <v>0.278791666666667</v>
      </c>
      <c r="E27" s="64" t="n">
        <f aca="false">+C27+D27</f>
        <v>1.12233333333333</v>
      </c>
      <c r="F27" s="64" t="n">
        <v>4.9475</v>
      </c>
      <c r="G27" s="64" t="n">
        <v>218.581610107422</v>
      </c>
      <c r="H27" s="64" t="n">
        <v>0</v>
      </c>
      <c r="I27" s="64" t="n">
        <v>37.0677988729922</v>
      </c>
      <c r="J27" s="64" t="n">
        <v>48.193795013622</v>
      </c>
      <c r="K27" s="64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1235</v>
      </c>
      <c r="B28" s="64" t="n">
        <v>93.6963333333334</v>
      </c>
      <c r="C28" s="64" t="n">
        <v>0.868083333333333</v>
      </c>
      <c r="D28" s="64" t="n">
        <v>0.282333333333333</v>
      </c>
      <c r="E28" s="64" t="n">
        <f aca="false">+C28+D28</f>
        <v>1.15041666666667</v>
      </c>
      <c r="F28" s="64" t="n">
        <v>4.846375</v>
      </c>
      <c r="G28" s="64" t="n">
        <v>218.581610107422</v>
      </c>
      <c r="H28" s="64" t="n">
        <v>0</v>
      </c>
      <c r="I28" s="64" t="n">
        <v>37.0265443283719</v>
      </c>
      <c r="J28" s="64" t="n">
        <v>48.1527318172641</v>
      </c>
      <c r="K28" s="64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1236</v>
      </c>
      <c r="B29" s="64" t="n">
        <v>93.8544583333333</v>
      </c>
      <c r="C29" s="64" t="n">
        <v>0.847125</v>
      </c>
      <c r="D29" s="64" t="n">
        <v>0.278208333333333</v>
      </c>
      <c r="E29" s="64" t="n">
        <f aca="false">+C29+D29</f>
        <v>1.12533333333333</v>
      </c>
      <c r="F29" s="64" t="n">
        <v>4.73058333333333</v>
      </c>
      <c r="G29" s="64" t="n">
        <v>218.581610107422</v>
      </c>
      <c r="H29" s="64" t="n">
        <v>0</v>
      </c>
      <c r="I29" s="64" t="n">
        <v>36.9942835815554</v>
      </c>
      <c r="J29" s="64" t="n">
        <v>48.1500014729907</v>
      </c>
      <c r="K29" s="64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1237</v>
      </c>
      <c r="B30" s="64" t="n">
        <v>93.7692</v>
      </c>
      <c r="C30" s="64" t="n">
        <v>0.89424</v>
      </c>
      <c r="D30" s="64" t="n">
        <v>0.28412</v>
      </c>
      <c r="E30" s="64" t="n">
        <f aca="false">+C30+D30</f>
        <v>1.17836</v>
      </c>
      <c r="F30" s="64" t="n">
        <v>4.74572</v>
      </c>
      <c r="G30" s="64" t="n">
        <v>218.581610107422</v>
      </c>
      <c r="H30" s="64" t="n">
        <v>0</v>
      </c>
      <c r="I30" s="64" t="n">
        <v>36.9909411721286</v>
      </c>
      <c r="J30" s="64" t="n">
        <v>48.1145831886408</v>
      </c>
      <c r="K30" s="64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1238</v>
      </c>
      <c r="B31" s="64" t="n">
        <v>93.8572916666667</v>
      </c>
      <c r="C31" s="64" t="n">
        <v>0.923625</v>
      </c>
      <c r="D31" s="64" t="n">
        <v>0.287625</v>
      </c>
      <c r="E31" s="64" t="n">
        <f aca="false">+C31+D31</f>
        <v>1.21125</v>
      </c>
      <c r="F31" s="64" t="n">
        <v>4.61320833333333</v>
      </c>
      <c r="G31" s="64" t="n">
        <v>218.581610107422</v>
      </c>
      <c r="H31" s="64" t="n">
        <v>0</v>
      </c>
      <c r="I31" s="64" t="n">
        <v>36.9507761584964</v>
      </c>
      <c r="J31" s="64" t="n">
        <v>48.0707215230177</v>
      </c>
      <c r="K31" s="64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1239</v>
      </c>
      <c r="B32" s="64" t="n">
        <v>93.9732083333333</v>
      </c>
      <c r="C32" s="64" t="n">
        <v>0.93275</v>
      </c>
      <c r="D32" s="64" t="n">
        <v>0.276166666666667</v>
      </c>
      <c r="E32" s="64" t="n">
        <f aca="false">+C32+D32</f>
        <v>1.20891666666667</v>
      </c>
      <c r="F32" s="64" t="n">
        <v>4.52470833333333</v>
      </c>
      <c r="G32" s="64" t="n">
        <v>218.581610107422</v>
      </c>
      <c r="H32" s="64" t="n">
        <v>0</v>
      </c>
      <c r="I32" s="64" t="n">
        <v>36.91314600219</v>
      </c>
      <c r="J32" s="64" t="n">
        <v>48.0481201063731</v>
      </c>
      <c r="K32" s="64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1240</v>
      </c>
      <c r="B33" s="64" t="n">
        <v>93.9045172413793</v>
      </c>
      <c r="C33" s="64" t="n">
        <v>0.909344827586207</v>
      </c>
      <c r="D33" s="64" t="n">
        <v>0.276896551724138</v>
      </c>
      <c r="E33" s="64" t="n">
        <f aca="false">+C33+D33</f>
        <v>1.18624137931035</v>
      </c>
      <c r="F33" s="64" t="n">
        <v>4.59486206896552</v>
      </c>
      <c r="G33" s="64" t="n">
        <v>218.581610107422</v>
      </c>
      <c r="H33" s="64" t="n">
        <v>0</v>
      </c>
      <c r="I33" s="64" t="n">
        <v>36.9531267801132</v>
      </c>
      <c r="J33" s="64" t="n">
        <v>48.0860043624192</v>
      </c>
      <c r="K33" s="64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1241</v>
      </c>
      <c r="B34" s="64" t="n">
        <v>93.9723703703704</v>
      </c>
      <c r="C34" s="64" t="n">
        <v>0.941925925925926</v>
      </c>
      <c r="D34" s="64" t="n">
        <v>0.275888888888889</v>
      </c>
      <c r="E34" s="64" t="n">
        <f aca="false">+C34+D34</f>
        <v>1.21781481481481</v>
      </c>
      <c r="F34" s="64" t="n">
        <v>4.50451851851852</v>
      </c>
      <c r="G34" s="64" t="n">
        <v>218.581610107422</v>
      </c>
      <c r="H34" s="64" t="n">
        <v>0</v>
      </c>
      <c r="I34" s="64" t="n">
        <v>36.9112994423689</v>
      </c>
      <c r="J34" s="64" t="n">
        <v>48.0413172141991</v>
      </c>
      <c r="K34" s="64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v>41242</v>
      </c>
      <c r="B35" s="64" t="n">
        <v>94.0335652173913</v>
      </c>
      <c r="C35" s="64" t="n">
        <v>0.937565217391304</v>
      </c>
      <c r="D35" s="64" t="n">
        <v>0.274434782608696</v>
      </c>
      <c r="E35" s="64" t="n">
        <f aca="false">+C35+D35</f>
        <v>1.212</v>
      </c>
      <c r="F35" s="64" t="n">
        <v>4.46804347826087</v>
      </c>
      <c r="G35" s="69" t="n">
        <v>218.581610107422</v>
      </c>
      <c r="H35" s="64" t="n">
        <v>0</v>
      </c>
      <c r="I35" s="64" t="n">
        <v>36.8915223360112</v>
      </c>
      <c r="J35" s="64" t="n">
        <v>48.0335210764851</v>
      </c>
      <c r="K35" s="64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v>41243</v>
      </c>
      <c r="B36" s="64" t="n">
        <v>94.1312916666667</v>
      </c>
      <c r="C36" s="64" t="n">
        <v>0.951166666666667</v>
      </c>
      <c r="D36" s="64" t="n">
        <v>0.279041666666667</v>
      </c>
      <c r="E36" s="64" t="n">
        <f aca="false">+C36+D36</f>
        <v>1.23020833333333</v>
      </c>
      <c r="F36" s="64" t="n">
        <v>4.36058333333333</v>
      </c>
      <c r="G36" s="64" t="n">
        <v>218.581610107422</v>
      </c>
      <c r="H36" s="64" t="n">
        <v>0</v>
      </c>
      <c r="I36" s="64" t="n">
        <v>36.8513055224787</v>
      </c>
      <c r="J36" s="64" t="n">
        <v>47.999624492553</v>
      </c>
      <c r="K36" s="64" t="n">
        <v>0</v>
      </c>
      <c r="L36" s="67"/>
      <c r="M36" s="68"/>
      <c r="N36" s="68"/>
    </row>
    <row r="37" customFormat="false" ht="12" hidden="false" customHeight="true" outlineLevel="0" collapsed="false">
      <c r="A37" s="17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7"/>
      <c r="M37" s="68"/>
      <c r="N37" s="68"/>
    </row>
    <row r="38" customFormat="false" ht="12" hidden="false" customHeight="true" outlineLevel="0" collapsed="false">
      <c r="A38" s="17"/>
      <c r="B38" s="69"/>
      <c r="C38" s="64"/>
      <c r="D38" s="70"/>
      <c r="E38" s="64"/>
      <c r="F38" s="64"/>
      <c r="G38" s="64"/>
      <c r="H38" s="64"/>
      <c r="I38" s="70"/>
      <c r="J38" s="64"/>
      <c r="K38" s="64"/>
      <c r="L38" s="67"/>
      <c r="M38" s="68"/>
      <c r="N38" s="68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6)</f>
        <v>93.5305833333333</v>
      </c>
      <c r="C41" s="32" t="n">
        <f aca="false">MIN(C7:C36)</f>
        <v>0.82575</v>
      </c>
      <c r="D41" s="32" t="n">
        <f aca="false">MIN(D7:D36)</f>
        <v>0.252666666666667</v>
      </c>
      <c r="E41" s="32" t="n">
        <f aca="false">MIN(E7:E36)</f>
        <v>1.10691666666667</v>
      </c>
      <c r="F41" s="32" t="n">
        <f aca="false">MIN(F7:F36)</f>
        <v>4.36058333333333</v>
      </c>
      <c r="G41" s="32" t="n">
        <f aca="false">MIN(G7:G36)</f>
        <v>218.581610107422</v>
      </c>
      <c r="H41" s="32" t="n">
        <f aca="false">MIN(H7:H36)</f>
        <v>0</v>
      </c>
      <c r="I41" s="32" t="n">
        <f aca="false">MIN(I7:I36)</f>
        <v>36.8513055224787</v>
      </c>
      <c r="J41" s="32" t="n">
        <f aca="false">MIN(J7:J36)</f>
        <v>47.999624492553</v>
      </c>
      <c r="K41" s="32" t="n">
        <f aca="false">MIN(K7:K36)</f>
        <v>0</v>
      </c>
      <c r="L41" s="33"/>
    </row>
    <row r="42" customFormat="false" ht="15" hidden="false" customHeight="false" outlineLevel="0" collapsed="false">
      <c r="A42" s="34" t="s">
        <v>23</v>
      </c>
      <c r="B42" s="35" t="n">
        <f aca="false">AVERAGE(B7:B36)</f>
        <v>93.8033731498603</v>
      </c>
      <c r="C42" s="35" t="n">
        <f aca="false">AVERAGE(C7:C36)</f>
        <v>0.879517810141226</v>
      </c>
      <c r="D42" s="35" t="n">
        <f aca="false">AVERAGE(D7:D36)</f>
        <v>0.276266896329613</v>
      </c>
      <c r="E42" s="35" t="n">
        <f aca="false">AVERAGE(E7:E36)</f>
        <v>1.15578470647084</v>
      </c>
      <c r="F42" s="35" t="n">
        <f aca="false">AVERAGE(F7:F36)</f>
        <v>4.70783396885816</v>
      </c>
      <c r="G42" s="35" t="n">
        <f aca="false">AVERAGE(G7:G36)</f>
        <v>218.581610107422</v>
      </c>
      <c r="H42" s="35" t="n">
        <f aca="false">AVERAGE(H7:H36)</f>
        <v>0</v>
      </c>
      <c r="I42" s="35" t="n">
        <f aca="false">AVERAGE(I7:I36)</f>
        <v>37.0040190633609</v>
      </c>
      <c r="J42" s="35" t="n">
        <f aca="false">AVERAGE(J7:J36)</f>
        <v>48.1348631565756</v>
      </c>
      <c r="K42" s="35" t="n">
        <f aca="false">AVERAGE(K7:K36)</f>
        <v>0</v>
      </c>
      <c r="L42" s="33"/>
    </row>
    <row r="43" customFormat="false" ht="15" hidden="false" customHeight="false" outlineLevel="0" collapsed="false">
      <c r="A43" s="36" t="s">
        <v>24</v>
      </c>
      <c r="B43" s="37" t="n">
        <f aca="false">MAX(B7:B36)</f>
        <v>94.1312916666667</v>
      </c>
      <c r="C43" s="37" t="n">
        <f aca="false">MAX(C7:C36)</f>
        <v>0.951166666666667</v>
      </c>
      <c r="D43" s="37" t="n">
        <f aca="false">MAX(D7:D36)</f>
        <v>0.30025</v>
      </c>
      <c r="E43" s="37" t="n">
        <f aca="false">MAX(E7:E36)</f>
        <v>1.23020833333333</v>
      </c>
      <c r="F43" s="37" t="n">
        <f aca="false">MAX(F7:F36)</f>
        <v>5.05775</v>
      </c>
      <c r="G43" s="37" t="n">
        <f aca="false">MAX(G7:G36)</f>
        <v>218.581610107422</v>
      </c>
      <c r="H43" s="37" t="n">
        <f aca="false">MAX(H7:H36)</f>
        <v>0</v>
      </c>
      <c r="I43" s="37" t="n">
        <f aca="false">MAX(I7:I36)</f>
        <v>37.07479076833</v>
      </c>
      <c r="J43" s="37" t="n">
        <f aca="false">MAX(J7:J36)</f>
        <v>48.2088144595794</v>
      </c>
      <c r="K43" s="37" t="n">
        <f aca="false">MAX(K7:K36)</f>
        <v>0</v>
      </c>
      <c r="L43" s="33"/>
    </row>
    <row r="44" customFormat="false" ht="15.75" hidden="false" customHeight="false" outlineLevel="0" collapsed="false">
      <c r="A44" s="38" t="s">
        <v>25</v>
      </c>
      <c r="B44" s="39" t="n">
        <f aca="false">STDEV(B7:B36)</f>
        <v>0.157422359729849</v>
      </c>
      <c r="C44" s="39" t="n">
        <f aca="false">STDEV(C7:C36)</f>
        <v>0.0343220696716961</v>
      </c>
      <c r="D44" s="39" t="n">
        <f aca="false">STDEV(D7:D36)</f>
        <v>0.0111986657267782</v>
      </c>
      <c r="E44" s="39" t="n">
        <f aca="false">STDEV(E7:E36)</f>
        <v>0.0332678156892551</v>
      </c>
      <c r="F44" s="39" t="n">
        <f aca="false">STDEV(F7:F36)</f>
        <v>0.205101458382476</v>
      </c>
      <c r="G44" s="39" t="n">
        <f aca="false">STDEV(G7:G36)</f>
        <v>0</v>
      </c>
      <c r="H44" s="39" t="n">
        <f aca="false">STDEV(H7:H36)</f>
        <v>0</v>
      </c>
      <c r="I44" s="39" t="n">
        <f aca="false">STDEV(I7:I36)</f>
        <v>0.0591809591768986</v>
      </c>
      <c r="J44" s="39" t="n">
        <f aca="false">STDEV(J7:J36)</f>
        <v>0.0529129487595521</v>
      </c>
      <c r="K44" s="39" t="n">
        <f aca="false">STDEV(K7:K36)</f>
        <v>0</v>
      </c>
      <c r="L44" s="33"/>
    </row>
    <row r="45" customFormat="false" ht="7.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2" t="s">
        <v>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fals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42" activeCellId="0" sqref="B42:K46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71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214</v>
      </c>
      <c r="B7" s="64" t="n">
        <v>93.754</v>
      </c>
      <c r="C7" s="64" t="n">
        <v>0.879</v>
      </c>
      <c r="D7" s="64" t="n">
        <v>0.298</v>
      </c>
      <c r="E7" s="64" t="n">
        <f aca="false">+C7+D7</f>
        <v>1.177</v>
      </c>
      <c r="F7" s="64" t="n">
        <v>5.119</v>
      </c>
      <c r="G7" s="64" t="n">
        <v>218.581610107422</v>
      </c>
      <c r="H7" s="64" t="n">
        <v>0</v>
      </c>
      <c r="I7" s="64" t="n">
        <v>37.1029059826067</v>
      </c>
      <c r="J7" s="64" t="n">
        <v>48.2332062172815</v>
      </c>
      <c r="K7" s="64" t="n">
        <v>0</v>
      </c>
    </row>
    <row r="8" customFormat="false" ht="12" hidden="false" customHeight="true" outlineLevel="0" collapsed="false">
      <c r="A8" s="17" t="n">
        <v>41215</v>
      </c>
      <c r="B8" s="69" t="n">
        <v>93.622</v>
      </c>
      <c r="C8" s="69" t="n">
        <v>0.914</v>
      </c>
      <c r="D8" s="64" t="n">
        <v>0.291</v>
      </c>
      <c r="E8" s="64" t="n">
        <f aca="false">+C8+D8</f>
        <v>1.205</v>
      </c>
      <c r="F8" s="69" t="n">
        <v>5.08</v>
      </c>
      <c r="G8" s="64" t="n">
        <v>218.581610107422</v>
      </c>
      <c r="H8" s="69" t="n">
        <v>0</v>
      </c>
      <c r="I8" s="64" t="n">
        <v>37.0654544621398</v>
      </c>
      <c r="J8" s="64" t="n">
        <v>48.2028449137098</v>
      </c>
      <c r="K8" s="64" t="n">
        <v>0</v>
      </c>
    </row>
    <row r="9" customFormat="false" ht="12" hidden="false" customHeight="true" outlineLevel="0" collapsed="false">
      <c r="A9" s="17" t="n">
        <v>41216</v>
      </c>
      <c r="B9" s="69" t="n">
        <v>93.625</v>
      </c>
      <c r="C9" s="69" t="n">
        <v>0.909</v>
      </c>
      <c r="D9" s="64" t="n">
        <v>0.294</v>
      </c>
      <c r="E9" s="64" t="n">
        <f aca="false">+C9+D9</f>
        <v>1.203</v>
      </c>
      <c r="F9" s="69" t="n">
        <v>5.23</v>
      </c>
      <c r="G9" s="64" t="n">
        <v>218.581610107422</v>
      </c>
      <c r="H9" s="64" t="n">
        <v>0</v>
      </c>
      <c r="I9" s="64" t="n">
        <v>37.1157677630509</v>
      </c>
      <c r="J9" s="64" t="n">
        <v>48.2226334603786</v>
      </c>
      <c r="K9" s="64" t="n">
        <v>0</v>
      </c>
    </row>
    <row r="10" customFormat="false" ht="12" hidden="false" customHeight="true" outlineLevel="0" collapsed="false">
      <c r="A10" s="17" t="n">
        <v>41217</v>
      </c>
      <c r="B10" s="69" t="n">
        <v>93.591</v>
      </c>
      <c r="C10" s="69" t="n">
        <v>0.926</v>
      </c>
      <c r="D10" s="64" t="n">
        <v>0.297</v>
      </c>
      <c r="E10" s="64" t="n">
        <f aca="false">+C10+D10</f>
        <v>1.223</v>
      </c>
      <c r="F10" s="69" t="n">
        <v>5.108</v>
      </c>
      <c r="G10" s="64" t="n">
        <v>218.581610107422</v>
      </c>
      <c r="H10" s="69" t="n">
        <v>0</v>
      </c>
      <c r="I10" s="64" t="n">
        <v>37.0624427504656</v>
      </c>
      <c r="J10" s="64" t="n">
        <v>48.1822166337485</v>
      </c>
      <c r="K10" s="64" t="n">
        <v>0</v>
      </c>
    </row>
    <row r="11" customFormat="false" ht="12" hidden="false" customHeight="true" outlineLevel="0" collapsed="false">
      <c r="A11" s="17" t="n">
        <v>41218</v>
      </c>
      <c r="B11" s="69" t="n">
        <v>93.76</v>
      </c>
      <c r="C11" s="69" t="n">
        <v>0.916</v>
      </c>
      <c r="D11" s="64" t="n">
        <v>0.295</v>
      </c>
      <c r="E11" s="64" t="n">
        <f aca="false">+C11+D11</f>
        <v>1.211</v>
      </c>
      <c r="F11" s="69" t="n">
        <v>5.149</v>
      </c>
      <c r="G11" s="64" t="n">
        <v>218.581610107422</v>
      </c>
      <c r="H11" s="64" t="n">
        <v>0</v>
      </c>
      <c r="I11" s="64" t="n">
        <v>37.0986895862628</v>
      </c>
      <c r="J11" s="64" t="n">
        <v>48.2207987108469</v>
      </c>
      <c r="K11" s="64" t="n">
        <v>0</v>
      </c>
    </row>
    <row r="12" customFormat="false" ht="12" hidden="false" customHeight="true" outlineLevel="0" collapsed="false">
      <c r="A12" s="17" t="n">
        <v>41219</v>
      </c>
      <c r="B12" s="69" t="n">
        <v>93.682</v>
      </c>
      <c r="C12" s="69" t="n">
        <v>0.873</v>
      </c>
      <c r="D12" s="64" t="n">
        <v>0.291</v>
      </c>
      <c r="E12" s="64" t="n">
        <f aca="false">+C12+D12</f>
        <v>1.164</v>
      </c>
      <c r="F12" s="69" t="n">
        <v>5.275</v>
      </c>
      <c r="G12" s="64" t="n">
        <v>218.581610107422</v>
      </c>
      <c r="H12" s="69" t="n">
        <v>0</v>
      </c>
      <c r="I12" s="64" t="n">
        <v>37.1231021667752</v>
      </c>
      <c r="J12" s="64" t="n">
        <v>48.2639212412811</v>
      </c>
      <c r="K12" s="64" t="n">
        <v>0</v>
      </c>
    </row>
    <row r="13" customFormat="false" ht="12" hidden="false" customHeight="true" outlineLevel="0" collapsed="false">
      <c r="A13" s="17" t="n">
        <v>41220</v>
      </c>
      <c r="B13" s="69" t="n">
        <v>94.046</v>
      </c>
      <c r="C13" s="69" t="n">
        <v>0.903</v>
      </c>
      <c r="D13" s="64" t="n">
        <v>0.292</v>
      </c>
      <c r="E13" s="64" t="n">
        <f aca="false">+C13+D13</f>
        <v>1.195</v>
      </c>
      <c r="F13" s="69" t="n">
        <v>5.037</v>
      </c>
      <c r="G13" s="64" t="n">
        <v>218.581610107422</v>
      </c>
      <c r="H13" s="64" t="n">
        <v>0</v>
      </c>
      <c r="I13" s="64" t="n">
        <v>37.0885560622765</v>
      </c>
      <c r="J13" s="64" t="n">
        <v>48.2410545934223</v>
      </c>
      <c r="K13" s="64" t="n">
        <v>0</v>
      </c>
    </row>
    <row r="14" customFormat="false" ht="12" hidden="false" customHeight="true" outlineLevel="0" collapsed="false">
      <c r="A14" s="17" t="n">
        <v>41221</v>
      </c>
      <c r="B14" s="69" t="n">
        <v>94.039</v>
      </c>
      <c r="C14" s="69" t="n">
        <v>0.926</v>
      </c>
      <c r="D14" s="64" t="n">
        <v>0.291</v>
      </c>
      <c r="E14" s="64" t="n">
        <f aca="false">+C14+D14</f>
        <v>1.217</v>
      </c>
      <c r="F14" s="69" t="n">
        <v>4.708</v>
      </c>
      <c r="G14" s="64" t="n">
        <v>218.581610107422</v>
      </c>
      <c r="H14" s="69" t="n">
        <v>0</v>
      </c>
      <c r="I14" s="64" t="n">
        <v>37.0090823059782</v>
      </c>
      <c r="J14" s="64" t="n">
        <v>48.1670284334565</v>
      </c>
      <c r="K14" s="64" t="n">
        <v>0</v>
      </c>
    </row>
    <row r="15" customFormat="false" ht="12" hidden="false" customHeight="true" outlineLevel="0" collapsed="false">
      <c r="A15" s="17" t="n">
        <v>41222</v>
      </c>
      <c r="B15" s="69" t="n">
        <v>94.153</v>
      </c>
      <c r="C15" s="69" t="n">
        <v>0.917</v>
      </c>
      <c r="D15" s="64" t="n">
        <v>0.284</v>
      </c>
      <c r="E15" s="64" t="n">
        <f aca="false">+C15+D15</f>
        <v>1.201</v>
      </c>
      <c r="F15" s="69" t="n">
        <v>4.995</v>
      </c>
      <c r="G15" s="64" t="n">
        <v>218.581610107422</v>
      </c>
      <c r="H15" s="64" t="n">
        <v>0</v>
      </c>
      <c r="I15" s="64" t="n">
        <v>37.0366128938711</v>
      </c>
      <c r="J15" s="64" t="n">
        <v>48.1673807599253</v>
      </c>
      <c r="K15" s="64" t="n">
        <v>0</v>
      </c>
    </row>
    <row r="16" customFormat="false" ht="12" hidden="false" customHeight="true" outlineLevel="0" collapsed="false">
      <c r="A16" s="17" t="n">
        <v>41223</v>
      </c>
      <c r="B16" s="69" t="n">
        <v>94.07</v>
      </c>
      <c r="C16" s="69" t="n">
        <v>0.943</v>
      </c>
      <c r="D16" s="64" t="n">
        <v>0.271</v>
      </c>
      <c r="E16" s="64" t="n">
        <f aca="false">+C16+D16</f>
        <v>1.214</v>
      </c>
      <c r="F16" s="69" t="n">
        <v>4.744</v>
      </c>
      <c r="G16" s="64" t="n">
        <v>218.581610107422</v>
      </c>
      <c r="H16" s="69" t="n">
        <v>0</v>
      </c>
      <c r="I16" s="64" t="n">
        <v>37.0810090671398</v>
      </c>
      <c r="J16" s="64" t="n">
        <v>48.200260664629</v>
      </c>
      <c r="K16" s="64" t="n">
        <v>0</v>
      </c>
    </row>
    <row r="17" customFormat="false" ht="12" hidden="false" customHeight="true" outlineLevel="0" collapsed="false">
      <c r="A17" s="17" t="n">
        <v>41224</v>
      </c>
      <c r="B17" s="69" t="n">
        <v>94.019</v>
      </c>
      <c r="C17" s="69" t="n">
        <v>0.925</v>
      </c>
      <c r="D17" s="64" t="n">
        <v>0.272</v>
      </c>
      <c r="E17" s="64" t="n">
        <f aca="false">+C17+D17</f>
        <v>1.197</v>
      </c>
      <c r="F17" s="69" t="n">
        <v>4.749</v>
      </c>
      <c r="G17" s="64" t="n">
        <v>218.581610107422</v>
      </c>
      <c r="H17" s="64" t="n">
        <v>0</v>
      </c>
      <c r="I17" s="64" t="n">
        <v>37.0696708584838</v>
      </c>
      <c r="J17" s="64" t="n">
        <v>48.1701386866538</v>
      </c>
      <c r="K17" s="64" t="n">
        <v>0</v>
      </c>
    </row>
    <row r="18" customFormat="false" ht="12" hidden="false" customHeight="true" outlineLevel="0" collapsed="false">
      <c r="A18" s="17" t="n">
        <v>41225</v>
      </c>
      <c r="B18" s="69" t="n">
        <v>94.077</v>
      </c>
      <c r="C18" s="69" t="n">
        <v>0.951</v>
      </c>
      <c r="D18" s="64" t="n">
        <v>0.266</v>
      </c>
      <c r="E18" s="64" t="n">
        <f aca="false">+C18+D18</f>
        <v>1.217</v>
      </c>
      <c r="F18" s="69" t="n">
        <v>4.626</v>
      </c>
      <c r="G18" s="64" t="n">
        <v>218.581610107422</v>
      </c>
      <c r="H18" s="69" t="n">
        <v>0</v>
      </c>
      <c r="I18" s="64" t="n">
        <v>37.1019138893493</v>
      </c>
      <c r="J18" s="64" t="n">
        <v>48.2348177455791</v>
      </c>
      <c r="K18" s="64" t="n">
        <v>0</v>
      </c>
    </row>
    <row r="19" customFormat="false" ht="12" hidden="false" customHeight="true" outlineLevel="0" collapsed="false">
      <c r="A19" s="17" t="n">
        <v>41226</v>
      </c>
      <c r="B19" s="69" t="n">
        <v>93.94</v>
      </c>
      <c r="C19" s="69" t="n">
        <v>0.922</v>
      </c>
      <c r="D19" s="64" t="n">
        <v>0.261</v>
      </c>
      <c r="E19" s="64" t="n">
        <f aca="false">+C19+D19</f>
        <v>1.183</v>
      </c>
      <c r="F19" s="69" t="n">
        <v>4.678</v>
      </c>
      <c r="G19" s="64" t="n">
        <v>218.581610107422</v>
      </c>
      <c r="H19" s="64" t="n">
        <v>0</v>
      </c>
      <c r="I19" s="64" t="n">
        <v>37.2285829391782</v>
      </c>
      <c r="J19" s="64" t="n">
        <v>48.3532946833133</v>
      </c>
      <c r="K19" s="64" t="n">
        <v>0</v>
      </c>
    </row>
    <row r="20" customFormat="false" ht="12" hidden="false" customHeight="true" outlineLevel="0" collapsed="false">
      <c r="A20" s="17" t="n">
        <v>41227</v>
      </c>
      <c r="B20" s="69" t="n">
        <v>93.875</v>
      </c>
      <c r="C20" s="69" t="n">
        <v>0.928</v>
      </c>
      <c r="D20" s="64" t="n">
        <v>0.27</v>
      </c>
      <c r="E20" s="64" t="n">
        <f aca="false">+C20+D20</f>
        <v>1.198</v>
      </c>
      <c r="F20" s="69" t="n">
        <v>4.849</v>
      </c>
      <c r="G20" s="64" t="n">
        <v>218.581610107422</v>
      </c>
      <c r="H20" s="69" t="n">
        <v>0</v>
      </c>
      <c r="I20" s="64" t="n">
        <v>37.1325624846226</v>
      </c>
      <c r="J20" s="64" t="n">
        <v>48.2489337577866</v>
      </c>
      <c r="K20" s="64" t="n">
        <v>0</v>
      </c>
    </row>
    <row r="21" customFormat="false" ht="12" hidden="false" customHeight="true" outlineLevel="0" collapsed="false">
      <c r="A21" s="17" t="n">
        <v>41228</v>
      </c>
      <c r="B21" s="69" t="n">
        <v>93.863</v>
      </c>
      <c r="C21" s="69" t="n">
        <v>0.919</v>
      </c>
      <c r="D21" s="64" t="n">
        <v>0.266</v>
      </c>
      <c r="E21" s="64" t="n">
        <f aca="false">+C21+D21</f>
        <v>1.185</v>
      </c>
      <c r="F21" s="69" t="n">
        <v>4.608</v>
      </c>
      <c r="G21" s="64" t="n">
        <v>218.581610107422</v>
      </c>
      <c r="H21" s="64" t="n">
        <v>0</v>
      </c>
      <c r="I21" s="64" t="n">
        <v>37.0885206303744</v>
      </c>
      <c r="J21" s="64" t="n">
        <v>48.1835890241819</v>
      </c>
      <c r="K21" s="64" t="n">
        <v>0</v>
      </c>
    </row>
    <row r="22" customFormat="false" ht="12" hidden="false" customHeight="true" outlineLevel="0" collapsed="false">
      <c r="A22" s="17" t="n">
        <v>41229</v>
      </c>
      <c r="B22" s="69" t="n">
        <v>93.881</v>
      </c>
      <c r="C22" s="69" t="n">
        <v>0.911</v>
      </c>
      <c r="D22" s="64" t="n">
        <v>0.27</v>
      </c>
      <c r="E22" s="64" t="n">
        <f aca="false">+C22+D22</f>
        <v>1.181</v>
      </c>
      <c r="F22" s="69" t="n">
        <v>4.629</v>
      </c>
      <c r="G22" s="64" t="n">
        <v>218.581610107422</v>
      </c>
      <c r="H22" s="69" t="n">
        <v>0</v>
      </c>
      <c r="I22" s="64" t="n">
        <v>37.1026225273903</v>
      </c>
      <c r="J22" s="64" t="n">
        <v>48.2156227701722</v>
      </c>
      <c r="K22" s="64" t="n">
        <v>0</v>
      </c>
    </row>
    <row r="23" customFormat="false" ht="12" hidden="false" customHeight="true" outlineLevel="0" collapsed="false">
      <c r="A23" s="17" t="n">
        <v>41230</v>
      </c>
      <c r="B23" s="69" t="n">
        <v>94</v>
      </c>
      <c r="C23" s="69" t="n">
        <v>0.879</v>
      </c>
      <c r="D23" s="64" t="n">
        <v>0.296</v>
      </c>
      <c r="E23" s="64" t="n">
        <f aca="false">+C23+D23</f>
        <v>1.175</v>
      </c>
      <c r="F23" s="69" t="n">
        <v>4.777</v>
      </c>
      <c r="G23" s="64" t="n">
        <v>218.581610107422</v>
      </c>
      <c r="H23" s="64" t="n">
        <v>0</v>
      </c>
      <c r="I23" s="64" t="n">
        <v>37.1081499041101</v>
      </c>
      <c r="J23" s="64" t="n">
        <v>48.2335026601938</v>
      </c>
      <c r="K23" s="64" t="n">
        <v>0</v>
      </c>
    </row>
    <row r="24" customFormat="false" ht="12" hidden="false" customHeight="true" outlineLevel="0" collapsed="false">
      <c r="A24" s="17" t="n">
        <v>41231</v>
      </c>
      <c r="B24" s="69" t="n">
        <v>93.83</v>
      </c>
      <c r="C24" s="69" t="n">
        <v>0.875</v>
      </c>
      <c r="D24" s="64" t="n">
        <v>0.307</v>
      </c>
      <c r="E24" s="64" t="n">
        <f aca="false">+C24+D24</f>
        <v>1.182</v>
      </c>
      <c r="F24" s="69" t="n">
        <v>5.058</v>
      </c>
      <c r="G24" s="64" t="n">
        <v>218.581610107422</v>
      </c>
      <c r="H24" s="69" t="n">
        <v>0</v>
      </c>
      <c r="I24" s="64" t="n">
        <v>37.150526458962</v>
      </c>
      <c r="J24" s="64" t="n">
        <v>48.3098098346435</v>
      </c>
      <c r="K24" s="64" t="n">
        <v>0</v>
      </c>
    </row>
    <row r="25" customFormat="false" ht="12" hidden="false" customHeight="true" outlineLevel="0" collapsed="false">
      <c r="A25" s="17" t="n">
        <v>41232</v>
      </c>
      <c r="B25" s="69" t="n">
        <v>93.851</v>
      </c>
      <c r="C25" s="69" t="n">
        <v>0.933</v>
      </c>
      <c r="D25" s="64" t="n">
        <v>0.305</v>
      </c>
      <c r="E25" s="64" t="n">
        <f aca="false">+C25+D25</f>
        <v>1.238</v>
      </c>
      <c r="F25" s="69" t="n">
        <v>4.896</v>
      </c>
      <c r="G25" s="64" t="n">
        <v>218.581610107422</v>
      </c>
      <c r="H25" s="64" t="n">
        <v>0</v>
      </c>
      <c r="I25" s="64" t="n">
        <v>37.0355499368096</v>
      </c>
      <c r="J25" s="64" t="n">
        <v>48.1725170667677</v>
      </c>
      <c r="K25" s="64" t="n">
        <v>0</v>
      </c>
    </row>
    <row r="26" customFormat="false" ht="12" hidden="false" customHeight="true" outlineLevel="0" collapsed="false">
      <c r="A26" s="17" t="n">
        <v>41233</v>
      </c>
      <c r="B26" s="69" t="n">
        <v>93.786</v>
      </c>
      <c r="C26" s="69" t="n">
        <v>0.883</v>
      </c>
      <c r="D26" s="64" t="n">
        <v>0.303</v>
      </c>
      <c r="E26" s="64" t="n">
        <f aca="false">+C26+D26</f>
        <v>1.186</v>
      </c>
      <c r="F26" s="69" t="n">
        <v>5.066</v>
      </c>
      <c r="G26" s="69" t="n">
        <v>218.581610107422</v>
      </c>
      <c r="H26" s="69" t="n">
        <v>0</v>
      </c>
      <c r="I26" s="64" t="n">
        <v>37.0970242868664</v>
      </c>
      <c r="J26" s="64" t="n">
        <v>48.221078268703</v>
      </c>
      <c r="K26" s="64" t="n">
        <v>0</v>
      </c>
    </row>
    <row r="27" customFormat="false" ht="12" hidden="false" customHeight="true" outlineLevel="0" collapsed="false">
      <c r="A27" s="17" t="n">
        <v>41234</v>
      </c>
      <c r="B27" s="69" t="n">
        <v>93.759</v>
      </c>
      <c r="C27" s="69" t="n">
        <v>0.867</v>
      </c>
      <c r="D27" s="64" t="n">
        <v>0.288</v>
      </c>
      <c r="E27" s="64" t="n">
        <f aca="false">+C27+D27</f>
        <v>1.155</v>
      </c>
      <c r="F27" s="69" t="n">
        <v>5.102</v>
      </c>
      <c r="G27" s="64" t="n">
        <v>218.581610107422</v>
      </c>
      <c r="H27" s="64" t="n">
        <v>0</v>
      </c>
      <c r="I27" s="64" t="n">
        <v>37.1027642549985</v>
      </c>
      <c r="J27" s="64" t="n">
        <v>48.2241146212948</v>
      </c>
      <c r="K27" s="64" t="n">
        <v>0</v>
      </c>
    </row>
    <row r="28" customFormat="false" ht="12" hidden="false" customHeight="true" outlineLevel="0" collapsed="false">
      <c r="A28" s="17" t="n">
        <v>41235</v>
      </c>
      <c r="B28" s="69" t="n">
        <v>93.891</v>
      </c>
      <c r="C28" s="69" t="n">
        <v>0.929</v>
      </c>
      <c r="D28" s="64" t="n">
        <v>0.293</v>
      </c>
      <c r="E28" s="64" t="n">
        <f aca="false">+C28+D28</f>
        <v>1.222</v>
      </c>
      <c r="F28" s="69" t="n">
        <v>5.329</v>
      </c>
      <c r="G28" s="64" t="n">
        <v>218.581610107422</v>
      </c>
      <c r="H28" s="64" t="n">
        <v>0</v>
      </c>
      <c r="I28" s="64" t="n">
        <v>37.1546011276977</v>
      </c>
      <c r="J28" s="64" t="n">
        <v>48.2242694432946</v>
      </c>
      <c r="K28" s="64" t="n">
        <v>0</v>
      </c>
    </row>
    <row r="29" customFormat="false" ht="12" hidden="false" customHeight="true" outlineLevel="0" collapsed="false">
      <c r="A29" s="17" t="n">
        <v>41236</v>
      </c>
      <c r="B29" s="69" t="n">
        <v>93.925</v>
      </c>
      <c r="C29" s="69" t="n">
        <v>0.898</v>
      </c>
      <c r="D29" s="64" t="n">
        <v>0.287</v>
      </c>
      <c r="E29" s="64" t="n">
        <f aca="false">+C29+D29</f>
        <v>1.185</v>
      </c>
      <c r="F29" s="69" t="n">
        <v>4.797</v>
      </c>
      <c r="G29" s="64" t="n">
        <v>218.581610107422</v>
      </c>
      <c r="H29" s="69" t="n">
        <v>0</v>
      </c>
      <c r="I29" s="64" t="n">
        <v>37.0415733601581</v>
      </c>
      <c r="J29" s="64" t="n">
        <v>48.1944249847296</v>
      </c>
      <c r="K29" s="64" t="n">
        <v>0</v>
      </c>
    </row>
    <row r="30" customFormat="false" ht="12" hidden="false" customHeight="true" outlineLevel="0" collapsed="false">
      <c r="A30" s="17" t="n">
        <v>41237</v>
      </c>
      <c r="B30" s="69" t="n">
        <v>93.857</v>
      </c>
      <c r="C30" s="69" t="n">
        <v>0.933</v>
      </c>
      <c r="D30" s="64" t="n">
        <v>0.296</v>
      </c>
      <c r="E30" s="64" t="n">
        <f aca="false">+C30+D30</f>
        <v>1.229</v>
      </c>
      <c r="F30" s="69" t="n">
        <v>4.798</v>
      </c>
      <c r="G30" s="64" t="n">
        <v>218.581610107422</v>
      </c>
      <c r="H30" s="64" t="n">
        <v>0</v>
      </c>
      <c r="I30" s="64" t="n">
        <v>37.0374632595203</v>
      </c>
      <c r="J30" s="64" t="n">
        <v>48.157401847294</v>
      </c>
      <c r="K30" s="64" t="n">
        <v>0</v>
      </c>
    </row>
    <row r="31" customFormat="false" ht="12" hidden="false" customHeight="true" outlineLevel="0" collapsed="false">
      <c r="A31" s="17" t="n">
        <v>41238</v>
      </c>
      <c r="B31" s="69" t="n">
        <v>94.047</v>
      </c>
      <c r="C31" s="69" t="n">
        <v>0.991</v>
      </c>
      <c r="D31" s="64" t="n">
        <v>0.309</v>
      </c>
      <c r="E31" s="64" t="n">
        <f aca="false">+C31+D31</f>
        <v>1.3</v>
      </c>
      <c r="F31" s="69" t="n">
        <v>4.724</v>
      </c>
      <c r="G31" s="64" t="n">
        <v>218.581610107422</v>
      </c>
      <c r="H31" s="69" t="n">
        <v>0</v>
      </c>
      <c r="I31" s="64" t="n">
        <v>36.998984213894</v>
      </c>
      <c r="J31" s="64" t="n">
        <v>48.1204781800643</v>
      </c>
      <c r="K31" s="64" t="n">
        <v>0</v>
      </c>
    </row>
    <row r="32" customFormat="false" ht="12" hidden="false" customHeight="true" outlineLevel="0" collapsed="false">
      <c r="A32" s="17" t="n">
        <v>41239</v>
      </c>
      <c r="B32" s="69" t="n">
        <v>94.057</v>
      </c>
      <c r="C32" s="69" t="n">
        <v>0.985</v>
      </c>
      <c r="D32" s="64" t="n">
        <v>0.283</v>
      </c>
      <c r="E32" s="64" t="n">
        <f aca="false">+C32+D32</f>
        <v>1.268</v>
      </c>
      <c r="F32" s="69" t="n">
        <v>4.67</v>
      </c>
      <c r="G32" s="64" t="n">
        <v>218.581610107422</v>
      </c>
      <c r="H32" s="64" t="n">
        <v>0</v>
      </c>
      <c r="I32" s="64" t="n">
        <v>36.9893113046343</v>
      </c>
      <c r="J32" s="64" t="n">
        <v>48.1474137216087</v>
      </c>
      <c r="K32" s="64" t="n">
        <v>0</v>
      </c>
    </row>
    <row r="33" customFormat="false" ht="12" hidden="false" customHeight="true" outlineLevel="0" collapsed="false">
      <c r="A33" s="17" t="n">
        <v>41240</v>
      </c>
      <c r="B33" s="69" t="n">
        <v>93.985</v>
      </c>
      <c r="C33" s="69" t="n">
        <v>0.939</v>
      </c>
      <c r="D33" s="64" t="n">
        <v>0.287</v>
      </c>
      <c r="E33" s="64" t="n">
        <f aca="false">+C33+D33</f>
        <v>1.226</v>
      </c>
      <c r="F33" s="69" t="n">
        <v>4.65</v>
      </c>
      <c r="G33" s="69" t="n">
        <v>218.581610107422</v>
      </c>
      <c r="H33" s="69" t="n">
        <v>0</v>
      </c>
      <c r="I33" s="64" t="n">
        <v>36.9708512836663</v>
      </c>
      <c r="J33" s="64" t="n">
        <v>48.1140552022785</v>
      </c>
      <c r="K33" s="64" t="n">
        <v>0</v>
      </c>
    </row>
    <row r="34" customFormat="false" ht="12" hidden="false" customHeight="true" outlineLevel="0" collapsed="false">
      <c r="A34" s="17" t="n">
        <v>41241</v>
      </c>
      <c r="B34" s="69" t="n">
        <v>94.112</v>
      </c>
      <c r="C34" s="69" t="n">
        <v>0.966</v>
      </c>
      <c r="D34" s="64" t="n">
        <v>0.289</v>
      </c>
      <c r="E34" s="64" t="n">
        <f aca="false">+C34+D34</f>
        <v>1.255</v>
      </c>
      <c r="F34" s="69" t="n">
        <v>4.625</v>
      </c>
      <c r="G34" s="64" t="n">
        <v>218.581610107422</v>
      </c>
      <c r="H34" s="64" t="n">
        <v>0</v>
      </c>
      <c r="I34" s="64" t="n">
        <v>36.9534896516618</v>
      </c>
      <c r="J34" s="64" t="n">
        <v>48.0774480635122</v>
      </c>
      <c r="K34" s="64" t="n">
        <v>0</v>
      </c>
    </row>
    <row r="35" customFormat="false" ht="12" hidden="false" customHeight="true" outlineLevel="0" collapsed="false">
      <c r="A35" s="17" t="n">
        <v>41242</v>
      </c>
      <c r="B35" s="69" t="n">
        <v>94.108</v>
      </c>
      <c r="C35" s="69" t="n">
        <v>0.976</v>
      </c>
      <c r="D35" s="64" t="n">
        <v>0.284</v>
      </c>
      <c r="E35" s="64" t="n">
        <f aca="false">+C35+D35</f>
        <v>1.26</v>
      </c>
      <c r="F35" s="69" t="n">
        <v>4.553</v>
      </c>
      <c r="G35" s="69" t="n">
        <v>218.581610107422</v>
      </c>
      <c r="H35" s="69" t="n">
        <v>0</v>
      </c>
      <c r="I35" s="64" t="n">
        <v>36.9246835152951</v>
      </c>
      <c r="J35" s="64" t="n">
        <v>48.0698354745702</v>
      </c>
      <c r="K35" s="64" t="n">
        <v>0</v>
      </c>
    </row>
    <row r="36" customFormat="false" ht="12" hidden="false" customHeight="true" outlineLevel="0" collapsed="false">
      <c r="A36" s="17" t="n">
        <v>41243</v>
      </c>
      <c r="B36" s="69" t="n">
        <v>94.224</v>
      </c>
      <c r="C36" s="69" t="n">
        <v>0.989</v>
      </c>
      <c r="D36" s="64" t="n">
        <v>0.288</v>
      </c>
      <c r="E36" s="64" t="n">
        <f aca="false">+C36+D36</f>
        <v>1.277</v>
      </c>
      <c r="F36" s="69" t="n">
        <v>4.476</v>
      </c>
      <c r="G36" s="64" t="n">
        <v>218.581610107422</v>
      </c>
      <c r="H36" s="64" t="n">
        <v>0</v>
      </c>
      <c r="I36" s="64" t="n">
        <v>36.9063297900332</v>
      </c>
      <c r="J36" s="64" t="n">
        <v>48.0642445633502</v>
      </c>
      <c r="K36" s="64" t="n">
        <v>0</v>
      </c>
    </row>
    <row r="37" customFormat="false" ht="12" hidden="false" customHeight="true" outlineLevel="0" collapsed="false">
      <c r="A37" s="17"/>
      <c r="B37" s="69"/>
      <c r="C37" s="69"/>
      <c r="D37" s="64"/>
      <c r="E37" s="64"/>
      <c r="F37" s="69"/>
      <c r="G37" s="64"/>
      <c r="H37" s="69"/>
      <c r="I37" s="64"/>
      <c r="J37" s="64"/>
      <c r="K37" s="64"/>
    </row>
    <row r="38" customFormat="false" ht="12" hidden="false" customHeight="true" outlineLevel="0" collapsed="false">
      <c r="A38" s="17"/>
      <c r="B38" s="72"/>
      <c r="C38" s="72"/>
      <c r="D38" s="64"/>
      <c r="E38" s="72"/>
      <c r="F38" s="72"/>
      <c r="G38" s="64"/>
      <c r="H38" s="64"/>
      <c r="I38" s="72"/>
      <c r="J38" s="64"/>
      <c r="K38" s="64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4</v>
      </c>
      <c r="B40" s="54" t="n">
        <f aca="false">MAX(B7:B36)</f>
        <v>94.224</v>
      </c>
      <c r="C40" s="54" t="n">
        <f aca="false">MAX(C7:C36)</f>
        <v>0.991</v>
      </c>
      <c r="D40" s="54" t="n">
        <f aca="false">MAX(D7:D36)</f>
        <v>0.309</v>
      </c>
      <c r="E40" s="54" t="n">
        <f aca="false">MAX(E7:E36)</f>
        <v>1.3</v>
      </c>
      <c r="F40" s="54" t="n">
        <f aca="false">MAX(F7:F36)</f>
        <v>5.329</v>
      </c>
      <c r="G40" s="54" t="n">
        <f aca="false">MAX(G7:G36)</f>
        <v>218.581610107422</v>
      </c>
      <c r="H40" s="54" t="n">
        <f aca="false">MAX(H7:H36)</f>
        <v>0</v>
      </c>
      <c r="I40" s="54" t="n">
        <f aca="false">MAX(I7:I36)</f>
        <v>37.2285829391782</v>
      </c>
      <c r="J40" s="54" t="n">
        <f aca="false">MAX(J7:J36)</f>
        <v>48.3532946833133</v>
      </c>
      <c r="K40" s="54" t="n">
        <f aca="false">MAX(K7:K36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40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40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40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A46" s="40"/>
      <c r="B46" s="55"/>
      <c r="C46" s="55"/>
      <c r="D46" s="55"/>
      <c r="E46" s="55"/>
      <c r="F46" s="55"/>
      <c r="G46" s="55"/>
      <c r="H46" s="55"/>
      <c r="I46" s="55"/>
      <c r="J46" s="55"/>
      <c r="K46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73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49"/>
    </row>
    <row r="7" customFormat="false" ht="12" hidden="false" customHeight="true" outlineLevel="0" collapsed="false">
      <c r="A7" s="17" t="n">
        <v>41214</v>
      </c>
      <c r="B7" s="74" t="n">
        <v>93.49</v>
      </c>
      <c r="C7" s="64" t="n">
        <v>0.812</v>
      </c>
      <c r="D7" s="64" t="n">
        <v>0.269</v>
      </c>
      <c r="E7" s="64" t="n">
        <f aca="false">+C7+D7</f>
        <v>1.081</v>
      </c>
      <c r="F7" s="64" t="n">
        <v>4.868</v>
      </c>
      <c r="G7" s="64" t="n">
        <v>218.581610107422</v>
      </c>
      <c r="H7" s="64" t="n">
        <v>0</v>
      </c>
      <c r="I7" s="64" t="n">
        <v>37.0173379391559</v>
      </c>
      <c r="J7" s="64" t="n">
        <v>48.150427046582</v>
      </c>
      <c r="K7" s="64" t="n">
        <v>0</v>
      </c>
    </row>
    <row r="8" customFormat="false" ht="12" hidden="false" customHeight="true" outlineLevel="0" collapsed="false">
      <c r="A8" s="17" t="n">
        <v>41215</v>
      </c>
      <c r="B8" s="75" t="n">
        <v>93.469</v>
      </c>
      <c r="C8" s="69" t="n">
        <v>0.826</v>
      </c>
      <c r="D8" s="69" t="n">
        <v>0.268</v>
      </c>
      <c r="E8" s="64" t="n">
        <f aca="false">+C8+D8</f>
        <v>1.094</v>
      </c>
      <c r="F8" s="69" t="n">
        <v>4.972</v>
      </c>
      <c r="G8" s="64" t="n">
        <v>218.581610107422</v>
      </c>
      <c r="H8" s="69" t="n">
        <v>0</v>
      </c>
      <c r="I8" s="64" t="n">
        <v>37.0182237367071</v>
      </c>
      <c r="J8" s="64" t="n">
        <v>48.1334761545825</v>
      </c>
      <c r="K8" s="64" t="n">
        <v>0</v>
      </c>
    </row>
    <row r="9" customFormat="false" ht="12" hidden="false" customHeight="true" outlineLevel="0" collapsed="false">
      <c r="A9" s="17" t="n">
        <v>41216</v>
      </c>
      <c r="B9" s="75" t="n">
        <v>93.374</v>
      </c>
      <c r="C9" s="69" t="n">
        <v>0.842</v>
      </c>
      <c r="D9" s="69" t="n">
        <v>0.274</v>
      </c>
      <c r="E9" s="64" t="n">
        <f aca="false">+C9+D9</f>
        <v>1.116</v>
      </c>
      <c r="F9" s="69" t="n">
        <v>4.97</v>
      </c>
      <c r="G9" s="64" t="n">
        <v>218.581610107422</v>
      </c>
      <c r="H9" s="69" t="n">
        <v>0</v>
      </c>
      <c r="I9" s="64" t="n">
        <v>37.0087988507618</v>
      </c>
      <c r="J9" s="64" t="n">
        <v>48.1214415873026</v>
      </c>
      <c r="K9" s="64" t="n">
        <v>0</v>
      </c>
    </row>
    <row r="10" customFormat="false" ht="12" hidden="false" customHeight="true" outlineLevel="0" collapsed="false">
      <c r="A10" s="17" t="n">
        <v>41217</v>
      </c>
      <c r="B10" s="75" t="n">
        <v>93.455</v>
      </c>
      <c r="C10" s="69" t="n">
        <v>0.839</v>
      </c>
      <c r="D10" s="69" t="n">
        <v>0.271</v>
      </c>
      <c r="E10" s="64" t="n">
        <f aca="false">+C10+D10</f>
        <v>1.11</v>
      </c>
      <c r="F10" s="69" t="n">
        <v>4.98</v>
      </c>
      <c r="G10" s="64" t="n">
        <v>218.581610107422</v>
      </c>
      <c r="H10" s="69" t="n">
        <v>0</v>
      </c>
      <c r="I10" s="64" t="n">
        <v>37.021660631206</v>
      </c>
      <c r="J10" s="64" t="n">
        <v>48.1064556781102</v>
      </c>
      <c r="K10" s="64" t="n">
        <v>0</v>
      </c>
    </row>
    <row r="11" customFormat="false" ht="12" hidden="false" customHeight="true" outlineLevel="0" collapsed="false">
      <c r="A11" s="17" t="n">
        <v>41218</v>
      </c>
      <c r="B11" s="75" t="n">
        <v>93.47</v>
      </c>
      <c r="C11" s="69" t="n">
        <v>0.788</v>
      </c>
      <c r="D11" s="69" t="n">
        <v>0.275</v>
      </c>
      <c r="E11" s="64" t="n">
        <f aca="false">+C11+D11</f>
        <v>1.063</v>
      </c>
      <c r="F11" s="69" t="n">
        <v>4.849</v>
      </c>
      <c r="G11" s="64" t="n">
        <v>218.581610107422</v>
      </c>
      <c r="H11" s="69" t="n">
        <v>0</v>
      </c>
      <c r="I11" s="64" t="n">
        <v>36.9921812887004</v>
      </c>
      <c r="J11" s="64" t="n">
        <v>48.0978013308218</v>
      </c>
      <c r="K11" s="64" t="n">
        <v>0</v>
      </c>
    </row>
    <row r="12" customFormat="false" ht="12" hidden="false" customHeight="true" outlineLevel="0" collapsed="false">
      <c r="A12" s="17" t="n">
        <v>41219</v>
      </c>
      <c r="B12" s="75" t="n">
        <v>93.336</v>
      </c>
      <c r="C12" s="69" t="n">
        <v>0.771</v>
      </c>
      <c r="D12" s="69" t="n">
        <v>0.268</v>
      </c>
      <c r="E12" s="64" t="n">
        <f aca="false">+C12+D12</f>
        <v>1.039</v>
      </c>
      <c r="F12" s="69" t="n">
        <v>4.891</v>
      </c>
      <c r="G12" s="64" t="n">
        <v>218.581610107422</v>
      </c>
      <c r="H12" s="69" t="n">
        <v>0</v>
      </c>
      <c r="I12" s="64" t="n">
        <v>37.0084445317413</v>
      </c>
      <c r="J12" s="64" t="n">
        <v>48.1356320553569</v>
      </c>
      <c r="K12" s="64" t="n">
        <v>0</v>
      </c>
    </row>
    <row r="13" customFormat="false" ht="12" hidden="false" customHeight="true" outlineLevel="0" collapsed="false">
      <c r="A13" s="17" t="n">
        <v>41220</v>
      </c>
      <c r="B13" s="75" t="n">
        <v>93.599</v>
      </c>
      <c r="C13" s="69" t="n">
        <v>0.793</v>
      </c>
      <c r="D13" s="69" t="n">
        <v>0.265</v>
      </c>
      <c r="E13" s="64" t="n">
        <f aca="false">+C13+D13</f>
        <v>1.058</v>
      </c>
      <c r="F13" s="69" t="n">
        <v>4.513</v>
      </c>
      <c r="G13" s="64" t="n">
        <v>218.581610107422</v>
      </c>
      <c r="H13" s="69" t="n">
        <v>0</v>
      </c>
      <c r="I13" s="64" t="n">
        <v>36.921778099327</v>
      </c>
      <c r="J13" s="64" t="n">
        <v>48.0802311169877</v>
      </c>
      <c r="K13" s="64" t="n">
        <v>0</v>
      </c>
    </row>
    <row r="14" customFormat="false" ht="12" hidden="false" customHeight="true" outlineLevel="0" collapsed="false">
      <c r="A14" s="17" t="n">
        <v>41221</v>
      </c>
      <c r="B14" s="75" t="n">
        <v>93.857</v>
      </c>
      <c r="C14" s="69" t="n">
        <v>0.842</v>
      </c>
      <c r="D14" s="69" t="n">
        <v>0.258</v>
      </c>
      <c r="E14" s="64" t="n">
        <f aca="false">+C14+D14</f>
        <v>1.1</v>
      </c>
      <c r="F14" s="69" t="n">
        <v>4.503</v>
      </c>
      <c r="G14" s="64" t="n">
        <v>218.581610107422</v>
      </c>
      <c r="H14" s="69" t="n">
        <v>0</v>
      </c>
      <c r="I14" s="64" t="n">
        <v>36.906896700466</v>
      </c>
      <c r="J14" s="64" t="n">
        <v>48.0577675344013</v>
      </c>
      <c r="K14" s="64" t="n">
        <v>0</v>
      </c>
    </row>
    <row r="15" customFormat="false" ht="12" hidden="false" customHeight="true" outlineLevel="0" collapsed="false">
      <c r="A15" s="17" t="n">
        <v>41222</v>
      </c>
      <c r="B15" s="75" t="n">
        <v>93.629</v>
      </c>
      <c r="C15" s="69" t="n">
        <v>0.84</v>
      </c>
      <c r="D15" s="69" t="n">
        <v>0.254</v>
      </c>
      <c r="E15" s="64" t="n">
        <f aca="false">+C15+D15</f>
        <v>1.094</v>
      </c>
      <c r="F15" s="69" t="n">
        <v>4.423</v>
      </c>
      <c r="G15" s="64" t="n">
        <v>218.581610107422</v>
      </c>
      <c r="H15" s="69" t="n">
        <v>0</v>
      </c>
      <c r="I15" s="64" t="n">
        <v>36.9055502881881</v>
      </c>
      <c r="J15" s="64" t="n">
        <v>48.0618463491789</v>
      </c>
      <c r="K15" s="64" t="n">
        <v>0</v>
      </c>
    </row>
    <row r="16" customFormat="false" ht="12" hidden="false" customHeight="true" outlineLevel="0" collapsed="false">
      <c r="A16" s="17" t="n">
        <v>41223</v>
      </c>
      <c r="B16" s="75" t="n">
        <v>93.673</v>
      </c>
      <c r="C16" s="69" t="n">
        <v>0.854</v>
      </c>
      <c r="D16" s="69" t="n">
        <v>0.257</v>
      </c>
      <c r="E16" s="64" t="n">
        <f aca="false">+C16+D16</f>
        <v>1.111</v>
      </c>
      <c r="F16" s="69" t="n">
        <v>4.332</v>
      </c>
      <c r="G16" s="64" t="n">
        <v>218.581610107422</v>
      </c>
      <c r="H16" s="69" t="n">
        <v>0</v>
      </c>
      <c r="I16" s="64" t="n">
        <v>36.9156838121744</v>
      </c>
      <c r="J16" s="64" t="n">
        <v>48.0458779530448</v>
      </c>
      <c r="K16" s="64" t="n">
        <v>0</v>
      </c>
    </row>
    <row r="17" customFormat="false" ht="12" hidden="false" customHeight="true" outlineLevel="0" collapsed="false">
      <c r="A17" s="17" t="n">
        <v>41224</v>
      </c>
      <c r="B17" s="75" t="n">
        <v>93.65</v>
      </c>
      <c r="C17" s="69" t="n">
        <v>0.87</v>
      </c>
      <c r="D17" s="69" t="n">
        <v>0.261</v>
      </c>
      <c r="E17" s="64" t="n">
        <f aca="false">+C17+D17</f>
        <v>1.131</v>
      </c>
      <c r="F17" s="69" t="n">
        <v>4.426</v>
      </c>
      <c r="G17" s="64" t="n">
        <v>218.581610107422</v>
      </c>
      <c r="H17" s="69" t="n">
        <v>0</v>
      </c>
      <c r="I17" s="64" t="n">
        <v>36.9584501179488</v>
      </c>
      <c r="J17" s="64" t="n">
        <v>48.0901353325303</v>
      </c>
      <c r="K17" s="64" t="n">
        <v>0</v>
      </c>
    </row>
    <row r="18" customFormat="false" ht="12" hidden="false" customHeight="true" outlineLevel="0" collapsed="false">
      <c r="A18" s="17" t="n">
        <v>41225</v>
      </c>
      <c r="B18" s="75" t="n">
        <v>93.781</v>
      </c>
      <c r="C18" s="69" t="n">
        <v>0.826</v>
      </c>
      <c r="D18" s="69" t="n">
        <v>0.248</v>
      </c>
      <c r="E18" s="64" t="n">
        <f aca="false">+C18+D18</f>
        <v>1.074</v>
      </c>
      <c r="F18" s="69" t="n">
        <v>4.368</v>
      </c>
      <c r="G18" s="64" t="n">
        <v>218.581610107422</v>
      </c>
      <c r="H18" s="69" t="n">
        <v>0</v>
      </c>
      <c r="I18" s="64" t="n">
        <v>36.9391042994294</v>
      </c>
      <c r="J18" s="64" t="n">
        <v>48.0686251381044</v>
      </c>
      <c r="K18" s="64" t="n">
        <v>0</v>
      </c>
    </row>
    <row r="19" customFormat="false" ht="12" hidden="false" customHeight="true" outlineLevel="0" collapsed="false">
      <c r="A19" s="17" t="n">
        <v>41226</v>
      </c>
      <c r="B19" s="75" t="n">
        <v>93.692</v>
      </c>
      <c r="C19" s="69" t="n">
        <v>0.766</v>
      </c>
      <c r="D19" s="69" t="n">
        <v>0.236</v>
      </c>
      <c r="E19" s="64" t="n">
        <f aca="false">+C19+D19</f>
        <v>1.002</v>
      </c>
      <c r="F19" s="69" t="n">
        <v>4.476</v>
      </c>
      <c r="G19" s="64" t="n">
        <v>218.581610107422</v>
      </c>
      <c r="H19" s="69" t="n">
        <v>0</v>
      </c>
      <c r="I19" s="64" t="n">
        <v>37.0248495023905</v>
      </c>
      <c r="J19" s="64" t="n">
        <v>48.1323090600024</v>
      </c>
      <c r="K19" s="64" t="n">
        <v>0</v>
      </c>
    </row>
    <row r="20" customFormat="false" ht="12" hidden="false" customHeight="true" outlineLevel="0" collapsed="false">
      <c r="A20" s="17" t="n">
        <v>41227</v>
      </c>
      <c r="B20" s="75" t="n">
        <v>93.584</v>
      </c>
      <c r="C20" s="69" t="n">
        <v>0.829</v>
      </c>
      <c r="D20" s="69" t="n">
        <v>0.256</v>
      </c>
      <c r="E20" s="64" t="n">
        <f aca="false">+C20+D20</f>
        <v>1.085</v>
      </c>
      <c r="F20" s="69" t="n">
        <v>4.501</v>
      </c>
      <c r="G20" s="64" t="n">
        <v>218.581610107422</v>
      </c>
      <c r="H20" s="69" t="n">
        <v>0</v>
      </c>
      <c r="I20" s="64" t="n">
        <v>37.0164521416046</v>
      </c>
      <c r="J20" s="64" t="n">
        <v>48.1196615338116</v>
      </c>
      <c r="K20" s="64" t="n">
        <v>0</v>
      </c>
    </row>
    <row r="21" customFormat="false" ht="12" hidden="false" customHeight="true" outlineLevel="0" collapsed="false">
      <c r="A21" s="17" t="n">
        <v>41228</v>
      </c>
      <c r="B21" s="75" t="n">
        <v>93.728</v>
      </c>
      <c r="C21" s="69" t="n">
        <v>0.88</v>
      </c>
      <c r="D21" s="69" t="n">
        <v>0.257</v>
      </c>
      <c r="E21" s="64" t="n">
        <f aca="false">+C21+D21</f>
        <v>1.137</v>
      </c>
      <c r="F21" s="69" t="n">
        <v>4.474</v>
      </c>
      <c r="G21" s="64" t="n">
        <v>218.581610107422</v>
      </c>
      <c r="H21" s="69" t="n">
        <v>0</v>
      </c>
      <c r="I21" s="64" t="n">
        <v>37.0284989883017</v>
      </c>
      <c r="J21" s="64" t="n">
        <v>48.127125894367</v>
      </c>
      <c r="K21" s="64" t="n">
        <v>0</v>
      </c>
    </row>
    <row r="22" customFormat="false" ht="12" hidden="false" customHeight="true" outlineLevel="0" collapsed="false">
      <c r="A22" s="17" t="n">
        <v>41229</v>
      </c>
      <c r="B22" s="75" t="n">
        <v>93.709</v>
      </c>
      <c r="C22" s="69" t="n">
        <v>0.842</v>
      </c>
      <c r="D22" s="69" t="n">
        <v>0.258</v>
      </c>
      <c r="E22" s="64" t="n">
        <f aca="false">+C22+D22</f>
        <v>1.1</v>
      </c>
      <c r="F22" s="69" t="n">
        <v>4.495</v>
      </c>
      <c r="G22" s="64" t="n">
        <v>218.581610107422</v>
      </c>
      <c r="H22" s="69" t="n">
        <v>0</v>
      </c>
      <c r="I22" s="64" t="n">
        <v>37.0413607687458</v>
      </c>
      <c r="J22" s="64" t="n">
        <v>48.1454956769768</v>
      </c>
      <c r="K22" s="64" t="n">
        <v>0</v>
      </c>
    </row>
    <row r="23" customFormat="false" ht="12" hidden="false" customHeight="true" outlineLevel="0" collapsed="false">
      <c r="A23" s="17" t="n">
        <v>41230</v>
      </c>
      <c r="B23" s="75" t="n">
        <v>93.734</v>
      </c>
      <c r="C23" s="69" t="n">
        <v>0.791</v>
      </c>
      <c r="D23" s="69" t="n">
        <v>0.256</v>
      </c>
      <c r="E23" s="64" t="n">
        <f aca="false">+C23+D23</f>
        <v>1.047</v>
      </c>
      <c r="F23" s="69" t="n">
        <v>4.486</v>
      </c>
      <c r="G23" s="64" t="n">
        <v>218.581610107422</v>
      </c>
      <c r="H23" s="69" t="n">
        <v>0</v>
      </c>
      <c r="I23" s="64" t="n">
        <v>36.9930316543496</v>
      </c>
      <c r="J23" s="64" t="n">
        <v>48.1355401355055</v>
      </c>
      <c r="K23" s="64" t="n">
        <v>0</v>
      </c>
    </row>
    <row r="24" customFormat="false" ht="12" hidden="false" customHeight="true" outlineLevel="0" collapsed="false">
      <c r="A24" s="17" t="n">
        <v>41231</v>
      </c>
      <c r="B24" s="75" t="n">
        <v>93.578</v>
      </c>
      <c r="C24" s="69" t="n">
        <v>0.731</v>
      </c>
      <c r="D24" s="69" t="n">
        <v>0.289</v>
      </c>
      <c r="E24" s="64" t="n">
        <f aca="false">+C24+D24</f>
        <v>1.02</v>
      </c>
      <c r="F24" s="69" t="n">
        <v>4.722</v>
      </c>
      <c r="G24" s="64" t="n">
        <v>218.581610107422</v>
      </c>
      <c r="H24" s="69" t="n">
        <v>0</v>
      </c>
      <c r="I24" s="64" t="n">
        <v>36.9801344420034</v>
      </c>
      <c r="J24" s="64" t="n">
        <v>48.1140627188753</v>
      </c>
      <c r="K24" s="64" t="n">
        <v>0</v>
      </c>
    </row>
    <row r="25" customFormat="false" ht="12" hidden="false" customHeight="true" outlineLevel="0" collapsed="false">
      <c r="A25" s="17" t="n">
        <v>41232</v>
      </c>
      <c r="B25" s="75" t="n">
        <v>93.665</v>
      </c>
      <c r="C25" s="69" t="n">
        <v>0.815</v>
      </c>
      <c r="D25" s="69" t="n">
        <v>0.286</v>
      </c>
      <c r="E25" s="64" t="n">
        <f aca="false">+C25+D25</f>
        <v>1.101</v>
      </c>
      <c r="F25" s="69" t="n">
        <v>4.714</v>
      </c>
      <c r="G25" s="64" t="n">
        <v>218.581610107422</v>
      </c>
      <c r="H25" s="69" t="n">
        <v>0</v>
      </c>
      <c r="I25" s="64" t="n">
        <v>36.9593713474021</v>
      </c>
      <c r="J25" s="64" t="n">
        <v>48.0677385084687</v>
      </c>
      <c r="K25" s="64" t="n">
        <v>0</v>
      </c>
    </row>
    <row r="26" customFormat="false" ht="12" hidden="false" customHeight="true" outlineLevel="0" collapsed="false">
      <c r="A26" s="17" t="n">
        <v>41233</v>
      </c>
      <c r="B26" s="75" t="n">
        <v>93.53</v>
      </c>
      <c r="C26" s="69" t="n">
        <v>0.823</v>
      </c>
      <c r="D26" s="69" t="n">
        <v>0.267</v>
      </c>
      <c r="E26" s="64" t="n">
        <f aca="false">+C26+D26</f>
        <v>1.09</v>
      </c>
      <c r="F26" s="69" t="n">
        <v>4.77</v>
      </c>
      <c r="G26" s="69" t="n">
        <v>218.581610107422</v>
      </c>
      <c r="H26" s="69" t="n">
        <v>0</v>
      </c>
      <c r="I26" s="64" t="n">
        <v>36.9790360530398</v>
      </c>
      <c r="J26" s="64" t="n">
        <v>48.1099984296738</v>
      </c>
      <c r="K26" s="64" t="n">
        <v>0</v>
      </c>
    </row>
    <row r="27" customFormat="false" ht="12" hidden="false" customHeight="true" outlineLevel="0" collapsed="false">
      <c r="A27" s="17" t="n">
        <v>41234</v>
      </c>
      <c r="B27" s="75" t="n">
        <v>93.469</v>
      </c>
      <c r="C27" s="69" t="n">
        <v>0.822</v>
      </c>
      <c r="D27" s="69" t="n">
        <v>0.267</v>
      </c>
      <c r="E27" s="64" t="n">
        <f aca="false">+C27+D27</f>
        <v>1.089</v>
      </c>
      <c r="F27" s="69" t="n">
        <v>4.834</v>
      </c>
      <c r="G27" s="69" t="n">
        <v>218.581610107422</v>
      </c>
      <c r="H27" s="69" t="n">
        <v>0</v>
      </c>
      <c r="I27" s="64" t="n">
        <v>37.0276131907504</v>
      </c>
      <c r="J27" s="64" t="n">
        <v>48.163272196677</v>
      </c>
      <c r="K27" s="64" t="n">
        <v>0</v>
      </c>
    </row>
    <row r="28" customFormat="false" ht="12" hidden="false" customHeight="true" outlineLevel="0" collapsed="false">
      <c r="A28" s="17" t="n">
        <v>41235</v>
      </c>
      <c r="B28" s="75" t="n">
        <v>93.214</v>
      </c>
      <c r="C28" s="69" t="n">
        <v>0.832</v>
      </c>
      <c r="D28" s="69" t="n">
        <v>0.273</v>
      </c>
      <c r="E28" s="64" t="n">
        <f aca="false">+C28+D28</f>
        <v>1.105</v>
      </c>
      <c r="F28" s="69" t="n">
        <v>4.663</v>
      </c>
      <c r="G28" s="64" t="n">
        <v>218.581610107422</v>
      </c>
      <c r="H28" s="69" t="n">
        <v>0</v>
      </c>
      <c r="I28" s="64" t="n">
        <v>36.9689025290535</v>
      </c>
      <c r="J28" s="64" t="n">
        <v>48.1061397180026</v>
      </c>
      <c r="K28" s="64" t="n">
        <v>0</v>
      </c>
    </row>
    <row r="29" customFormat="false" ht="12" hidden="false" customHeight="true" outlineLevel="0" collapsed="false">
      <c r="A29" s="17" t="n">
        <v>41236</v>
      </c>
      <c r="B29" s="75" t="n">
        <v>93.647</v>
      </c>
      <c r="C29" s="69" t="n">
        <v>0.802</v>
      </c>
      <c r="D29" s="69" t="n">
        <v>0.27</v>
      </c>
      <c r="E29" s="64" t="n">
        <f aca="false">+C29+D29</f>
        <v>1.072</v>
      </c>
      <c r="F29" s="69" t="n">
        <v>4.688</v>
      </c>
      <c r="G29" s="64" t="n">
        <v>218.581610107422</v>
      </c>
      <c r="H29" s="69" t="n">
        <v>0</v>
      </c>
      <c r="I29" s="64" t="n">
        <v>36.9689379609556</v>
      </c>
      <c r="J29" s="64" t="n">
        <v>48.1053726164216</v>
      </c>
      <c r="K29" s="64" t="n">
        <v>0</v>
      </c>
    </row>
    <row r="30" customFormat="false" ht="12" hidden="false" customHeight="true" outlineLevel="0" collapsed="false">
      <c r="A30" s="17" t="n">
        <v>41237</v>
      </c>
      <c r="B30" s="75" t="n">
        <v>93.665</v>
      </c>
      <c r="C30" s="69" t="n">
        <v>0.837</v>
      </c>
      <c r="D30" s="69" t="n">
        <v>0.275</v>
      </c>
      <c r="E30" s="64" t="n">
        <f aca="false">+C30+D30</f>
        <v>1.112</v>
      </c>
      <c r="F30" s="69" t="n">
        <v>4.703</v>
      </c>
      <c r="G30" s="64" t="n">
        <v>218.581610107422</v>
      </c>
      <c r="H30" s="69" t="n">
        <v>0</v>
      </c>
      <c r="I30" s="64" t="n">
        <v>36.9634105842358</v>
      </c>
      <c r="J30" s="64" t="n">
        <v>48.0801158558759</v>
      </c>
      <c r="K30" s="64" t="n">
        <v>0</v>
      </c>
    </row>
    <row r="31" customFormat="false" ht="12" hidden="false" customHeight="true" outlineLevel="0" collapsed="false">
      <c r="A31" s="17" t="n">
        <v>41238</v>
      </c>
      <c r="B31" s="75" t="n">
        <v>93.722</v>
      </c>
      <c r="C31" s="69" t="n">
        <v>0.888</v>
      </c>
      <c r="D31" s="69" t="n">
        <v>0.275</v>
      </c>
      <c r="E31" s="64" t="n">
        <f aca="false">+C31+D31</f>
        <v>1.163</v>
      </c>
      <c r="F31" s="69" t="n">
        <v>4.455</v>
      </c>
      <c r="G31" s="69" t="n">
        <v>218.581610107422</v>
      </c>
      <c r="H31" s="69" t="n">
        <v>0</v>
      </c>
      <c r="I31" s="64" t="n">
        <v>36.8797912953977</v>
      </c>
      <c r="J31" s="64" t="n">
        <v>47.9885974035575</v>
      </c>
      <c r="K31" s="64" t="n">
        <v>0</v>
      </c>
    </row>
    <row r="32" customFormat="false" ht="12" hidden="false" customHeight="true" outlineLevel="0" collapsed="false">
      <c r="A32" s="17" t="n">
        <v>41239</v>
      </c>
      <c r="B32" s="75" t="n">
        <v>93.878</v>
      </c>
      <c r="C32" s="69" t="n">
        <v>0.858</v>
      </c>
      <c r="D32" s="69" t="n">
        <v>0.26</v>
      </c>
      <c r="E32" s="64" t="n">
        <f aca="false">+C32+D32</f>
        <v>1.118</v>
      </c>
      <c r="F32" s="69" t="n">
        <v>4.426</v>
      </c>
      <c r="G32" s="69" t="n">
        <v>218.581610107422</v>
      </c>
      <c r="H32" s="69" t="n">
        <v>0</v>
      </c>
      <c r="I32" s="64" t="n">
        <v>36.8705790008647</v>
      </c>
      <c r="J32" s="64" t="n">
        <v>47.993029417343</v>
      </c>
      <c r="K32" s="64" t="n">
        <v>0</v>
      </c>
    </row>
    <row r="33" customFormat="false" ht="12" hidden="false" customHeight="true" outlineLevel="0" collapsed="false">
      <c r="A33" s="17" t="n">
        <v>41240</v>
      </c>
      <c r="B33" s="75" t="n">
        <v>93.828</v>
      </c>
      <c r="C33" s="69" t="n">
        <v>0.878</v>
      </c>
      <c r="D33" s="69" t="n">
        <v>0.266</v>
      </c>
      <c r="E33" s="64" t="n">
        <f aca="false">+C33+D33</f>
        <v>1.144</v>
      </c>
      <c r="F33" s="69" t="n">
        <v>4.531</v>
      </c>
      <c r="G33" s="69" t="n">
        <v>218.581610107422</v>
      </c>
      <c r="H33" s="69" t="n">
        <v>0</v>
      </c>
      <c r="I33" s="64" t="n">
        <v>36.9278015226755</v>
      </c>
      <c r="J33" s="64" t="n">
        <v>48.0608350905808</v>
      </c>
      <c r="K33" s="64" t="n">
        <v>0</v>
      </c>
    </row>
    <row r="34" customFormat="false" ht="12" hidden="false" customHeight="true" outlineLevel="0" collapsed="false">
      <c r="A34" s="17" t="n">
        <v>41241</v>
      </c>
      <c r="B34" s="75" t="n">
        <v>93.846</v>
      </c>
      <c r="C34" s="69" t="n">
        <v>0.907</v>
      </c>
      <c r="D34" s="69" t="n">
        <v>0.264</v>
      </c>
      <c r="E34" s="64" t="n">
        <f aca="false">+C34+D34</f>
        <v>1.171</v>
      </c>
      <c r="F34" s="69" t="n">
        <v>4.363</v>
      </c>
      <c r="G34" s="69" t="n">
        <v>218.581610107422</v>
      </c>
      <c r="H34" s="69" t="n">
        <v>0</v>
      </c>
      <c r="I34" s="64" t="n">
        <v>36.8508079995208</v>
      </c>
      <c r="J34" s="64" t="n">
        <v>47.9907159185082</v>
      </c>
      <c r="K34" s="64" t="n">
        <v>0</v>
      </c>
    </row>
    <row r="35" customFormat="false" ht="12" hidden="false" customHeight="true" outlineLevel="0" collapsed="false">
      <c r="A35" s="17" t="n">
        <v>41242</v>
      </c>
      <c r="B35" s="75" t="n">
        <v>93.956</v>
      </c>
      <c r="C35" s="69" t="n">
        <v>0.905</v>
      </c>
      <c r="D35" s="69" t="n">
        <v>0.267</v>
      </c>
      <c r="E35" s="64" t="n">
        <f aca="false">+C35+D35</f>
        <v>1.172</v>
      </c>
      <c r="F35" s="69" t="n">
        <v>4.38</v>
      </c>
      <c r="G35" s="69" t="n">
        <v>218.581610107422</v>
      </c>
      <c r="H35" s="69" t="n">
        <v>0</v>
      </c>
      <c r="I35" s="64" t="n">
        <v>36.8617210253522</v>
      </c>
      <c r="J35" s="64" t="n">
        <v>48.0037206783823</v>
      </c>
      <c r="K35" s="64" t="n">
        <v>0</v>
      </c>
    </row>
    <row r="36" customFormat="false" ht="12" hidden="false" customHeight="true" outlineLevel="0" collapsed="false">
      <c r="A36" s="17" t="n">
        <v>41243</v>
      </c>
      <c r="B36" s="75" t="n">
        <v>94.065</v>
      </c>
      <c r="C36" s="69" t="n">
        <v>0.908</v>
      </c>
      <c r="D36" s="69" t="n">
        <v>0.267</v>
      </c>
      <c r="E36" s="64" t="n">
        <f aca="false">+C36+D36</f>
        <v>1.175</v>
      </c>
      <c r="F36" s="69" t="n">
        <v>4.258</v>
      </c>
      <c r="G36" s="69" t="n">
        <v>218.581610107422</v>
      </c>
      <c r="H36" s="69" t="n">
        <v>0</v>
      </c>
      <c r="I36" s="64" t="n">
        <v>36.8021245661041</v>
      </c>
      <c r="J36" s="64" t="n">
        <v>47.9443943080894</v>
      </c>
      <c r="K36" s="64" t="n">
        <v>0</v>
      </c>
    </row>
    <row r="37" customFormat="false" ht="12" hidden="false" customHeight="true" outlineLevel="0" collapsed="false">
      <c r="A37" s="17"/>
      <c r="B37" s="75"/>
      <c r="C37" s="69"/>
      <c r="D37" s="69"/>
      <c r="E37" s="64"/>
      <c r="F37" s="69"/>
      <c r="G37" s="64"/>
      <c r="H37" s="69"/>
      <c r="I37" s="64"/>
      <c r="J37" s="64"/>
      <c r="K37" s="64"/>
    </row>
    <row r="38" customFormat="false" ht="12" hidden="false" customHeight="true" outlineLevel="0" collapsed="false">
      <c r="A38" s="17"/>
      <c r="B38" s="76"/>
      <c r="C38" s="72"/>
      <c r="D38" s="72"/>
      <c r="E38" s="64"/>
      <c r="F38" s="72"/>
      <c r="G38" s="72"/>
      <c r="H38" s="72"/>
      <c r="I38" s="72"/>
      <c r="J38" s="64"/>
      <c r="K38" s="64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2</v>
      </c>
      <c r="B40" s="54" t="n">
        <f aca="false">MIN(B7:B36)</f>
        <v>93.214</v>
      </c>
      <c r="C40" s="54" t="n">
        <f aca="false">MIN(C7:C36)</f>
        <v>0.731</v>
      </c>
      <c r="D40" s="54" t="n">
        <f aca="false">MIN(D7:D36)</f>
        <v>0.236</v>
      </c>
      <c r="E40" s="54" t="n">
        <f aca="false">MIN(E7:E36)</f>
        <v>1.002</v>
      </c>
      <c r="F40" s="54" t="n">
        <f aca="false">MIN(F7:F36)</f>
        <v>4.258</v>
      </c>
      <c r="G40" s="54" t="n">
        <f aca="false">MIN(G7:G36)</f>
        <v>218.581610107422</v>
      </c>
      <c r="H40" s="54" t="n">
        <f aca="false">MIN(H7:H36)</f>
        <v>0</v>
      </c>
      <c r="I40" s="54" t="n">
        <f aca="false">MIN(I7:I36)</f>
        <v>36.8021245661041</v>
      </c>
      <c r="J40" s="54" t="n">
        <f aca="false">MIN(J7:J36)</f>
        <v>47.9443943080894</v>
      </c>
      <c r="K40" s="54" t="n">
        <f aca="false">MIN(K7:K36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0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0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5" hidden="false" customHeight="false" outlineLevel="0" collapsed="false">
      <c r="A46" s="40"/>
      <c r="B46" s="62"/>
      <c r="C46" s="62"/>
      <c r="D46" s="62"/>
      <c r="E46" s="62"/>
      <c r="F46" s="62"/>
      <c r="G46" s="62"/>
      <c r="H46" s="62"/>
      <c r="I46" s="62"/>
      <c r="J46" s="62"/>
      <c r="K46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8T17:33:53Z</cp:lastPrinted>
  <dcterms:modified xsi:type="dcterms:W3CDTF">2015-06-08T17:34:49Z</dcterms:modified>
  <cp:revision>0</cp:revision>
  <dc:subject/>
  <dc:title/>
</cp:coreProperties>
</file>