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Promedios DMS Tamazunchale" sheetId="1" state="visible" r:id="rId2"/>
    <sheet name="Máximos DMS Tamazunchale" sheetId="2" state="visible" r:id="rId3"/>
    <sheet name="Mínimos DMS Tamazunchale" sheetId="3" state="visible" r:id="rId4"/>
    <sheet name="Promedios RMS  Naranjos" sheetId="4" state="visible" r:id="rId5"/>
    <sheet name="Máximos RMS  Naranjos" sheetId="5" state="visible" r:id="rId6"/>
    <sheet name="Mínimos RMS  Naranjos" sheetId="6" state="visible" r:id="rId7"/>
  </sheets>
  <definedNames>
    <definedName function="false" hidden="false" localSheetId="1" name="_xlnm.Print_Area" vbProcedure="false">'Máximos DMS Tamazunchale'!$A$1:$L$48</definedName>
    <definedName function="false" hidden="false" localSheetId="4" name="_xlnm.Print_Area" vbProcedure="false">'Máximos RMS  Naranjos'!$A$1:$L$49</definedName>
    <definedName function="false" hidden="false" localSheetId="2" name="_xlnm.Print_Area" vbProcedure="false">'Mínimos DMS Tamazunchale'!$A$1:$L$48</definedName>
    <definedName function="false" hidden="false" localSheetId="5" name="_xlnm.Print_Area" vbProcedure="false">'Mínimos RMS  Naranjos'!$A$1:$L$48</definedName>
    <definedName function="false" hidden="false" localSheetId="0" name="_xlnm.Print_Area" vbProcedure="false">'Promedios DMS Tamazunchale'!$A$1:$O$52</definedName>
    <definedName function="false" hidden="false" localSheetId="3" name="_xlnm.Print_Area" vbProcedure="false">'Promedios RMS  Naranjos'!$A$1:$O$52</definedName>
    <definedName function="false" hidden="false" name="regiones" vbProcedure="false">'Promedios DMS Tamazunchale'!$Q$4:$Q$5</definedName>
    <definedName function="false" hidden="false" localSheetId="1" name="regiones" vbProcedure="false">'Máximos DMS Tamazunchale'!$M$4:$M$5</definedName>
    <definedName function="false" hidden="false" localSheetId="2" name="regiones" vbProcedure="false">'Mínimos DMS Tamazunchale'!$M$4:$M$5</definedName>
    <definedName function="false" hidden="false" localSheetId="4" name="regiones" vbProcedure="false">'Máximos RMS  Naranjos'!$M$4:$M$5</definedName>
    <definedName function="false" hidden="false" localSheetId="5" name="regiones" vbProcedure="false">'Mínimos RMS  Naranj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44</v>
      </c>
      <c r="B7" s="18" t="n">
        <v>94.0412916666667</v>
      </c>
      <c r="C7" s="18" t="n">
        <v>0.931416666666667</v>
      </c>
      <c r="D7" s="18" t="n">
        <v>0.267416666666667</v>
      </c>
      <c r="E7" s="18" t="n">
        <f aca="false">C7+D7</f>
        <v>1.19883333333333</v>
      </c>
      <c r="F7" s="18" t="n">
        <v>4.463875</v>
      </c>
      <c r="G7" s="18" t="n">
        <v>241.64</v>
      </c>
      <c r="H7" s="18" t="n">
        <v>0</v>
      </c>
      <c r="I7" s="18" t="n">
        <v>36.9007846973623</v>
      </c>
      <c r="J7" s="18" t="n">
        <v>48.0431536787495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245</v>
      </c>
      <c r="B8" s="21" t="n">
        <v>94.1018333333333</v>
      </c>
      <c r="C8" s="21" t="n">
        <v>0.93775</v>
      </c>
      <c r="D8" s="21" t="n">
        <v>0.267916666666667</v>
      </c>
      <c r="E8" s="18" t="n">
        <f aca="false">C8+D8</f>
        <v>1.20566666666667</v>
      </c>
      <c r="F8" s="18" t="n">
        <v>4.40904166666667</v>
      </c>
      <c r="G8" s="18" t="n">
        <v>238.902</v>
      </c>
      <c r="H8" s="21" t="n">
        <v>0</v>
      </c>
      <c r="I8" s="21" t="n">
        <v>36.8758376856606</v>
      </c>
      <c r="J8" s="21" t="n">
        <v>48.0244796249669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246</v>
      </c>
      <c r="B9" s="21" t="n">
        <v>94.0091666666667</v>
      </c>
      <c r="C9" s="21" t="n">
        <v>0.915083333333333</v>
      </c>
      <c r="D9" s="21" t="n">
        <v>0.267166666666667</v>
      </c>
      <c r="E9" s="18" t="n">
        <f aca="false">C9+D9</f>
        <v>1.18225</v>
      </c>
      <c r="F9" s="18" t="n">
        <v>4.52645833333333</v>
      </c>
      <c r="G9" s="18" t="n">
        <v>235.167125</v>
      </c>
      <c r="H9" s="21" t="n">
        <v>0</v>
      </c>
      <c r="I9" s="21" t="n">
        <v>36.9152113868137</v>
      </c>
      <c r="J9" s="21" t="n">
        <v>48.0622100899298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247</v>
      </c>
      <c r="B10" s="21" t="n">
        <v>93.9087083333333</v>
      </c>
      <c r="C10" s="21" t="n">
        <v>0.939458333333334</v>
      </c>
      <c r="D10" s="21" t="n">
        <v>0.278958333333333</v>
      </c>
      <c r="E10" s="18" t="n">
        <f aca="false">C10+D10</f>
        <v>1.21841666666667</v>
      </c>
      <c r="F10" s="18" t="n">
        <v>4.56325</v>
      </c>
      <c r="G10" s="18" t="n">
        <v>238.019583333333</v>
      </c>
      <c r="H10" s="21" t="n">
        <v>0</v>
      </c>
      <c r="I10" s="21" t="n">
        <v>36.9322910399311</v>
      </c>
      <c r="J10" s="21" t="n">
        <v>48.0507727173692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248</v>
      </c>
      <c r="B11" s="21" t="n">
        <v>93.90575</v>
      </c>
      <c r="C11" s="21" t="n">
        <v>0.924041666666667</v>
      </c>
      <c r="D11" s="21" t="n">
        <v>0.269291666666667</v>
      </c>
      <c r="E11" s="18" t="n">
        <f aca="false">C11+D11</f>
        <v>1.19333333333333</v>
      </c>
      <c r="F11" s="18" t="n">
        <v>4.63016666666667</v>
      </c>
      <c r="G11" s="18" t="n">
        <v>233.197958333333</v>
      </c>
      <c r="H11" s="21" t="n">
        <v>0</v>
      </c>
      <c r="I11" s="21" t="n">
        <v>36.932413575259</v>
      </c>
      <c r="J11" s="21" t="n">
        <v>48.0653441778813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249</v>
      </c>
      <c r="B12" s="21" t="n">
        <v>93.9161666666667</v>
      </c>
      <c r="C12" s="21" t="n">
        <v>0.903833333333334</v>
      </c>
      <c r="D12" s="21" t="n">
        <v>0.269708333333333</v>
      </c>
      <c r="E12" s="18" t="n">
        <f aca="false">C12+D12</f>
        <v>1.17354166666667</v>
      </c>
      <c r="F12" s="18" t="n">
        <v>4.58341666666667</v>
      </c>
      <c r="G12" s="18" t="n">
        <v>231.0375</v>
      </c>
      <c r="H12" s="21" t="n">
        <v>0</v>
      </c>
      <c r="I12" s="21" t="n">
        <v>36.9609997385671</v>
      </c>
      <c r="J12" s="21" t="n">
        <v>48.0945649360866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250</v>
      </c>
      <c r="B13" s="21" t="n">
        <v>94.0257916666667</v>
      </c>
      <c r="C13" s="21" t="n">
        <v>0.90525</v>
      </c>
      <c r="D13" s="21" t="n">
        <v>0.269375</v>
      </c>
      <c r="E13" s="18" t="n">
        <f aca="false">C13+D13</f>
        <v>1.174625</v>
      </c>
      <c r="F13" s="18" t="n">
        <v>4.499875</v>
      </c>
      <c r="G13" s="18" t="n">
        <v>236.437208333333</v>
      </c>
      <c r="H13" s="21" t="n">
        <v>0</v>
      </c>
      <c r="I13" s="21" t="n">
        <v>36.9213662034657</v>
      </c>
      <c r="J13" s="21" t="n">
        <v>48.0713296520281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251</v>
      </c>
      <c r="B14" s="21" t="n">
        <v>93.855125</v>
      </c>
      <c r="C14" s="21" t="n">
        <v>0.9125</v>
      </c>
      <c r="D14" s="21" t="n">
        <v>0.27325</v>
      </c>
      <c r="E14" s="18" t="n">
        <f aca="false">C14+D14</f>
        <v>1.18575</v>
      </c>
      <c r="F14" s="18" t="n">
        <v>4.686</v>
      </c>
      <c r="G14" s="18" t="n">
        <v>215.57975</v>
      </c>
      <c r="H14" s="21" t="n">
        <v>0</v>
      </c>
      <c r="I14" s="21" t="n">
        <v>36.9500822837479</v>
      </c>
      <c r="J14" s="21" t="n">
        <v>48.081351613667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252</v>
      </c>
      <c r="B15" s="21" t="n">
        <v>94.142125</v>
      </c>
      <c r="C15" s="21" t="n">
        <v>0.922166666666667</v>
      </c>
      <c r="D15" s="21" t="n">
        <v>0.266291666666667</v>
      </c>
      <c r="E15" s="18" t="n">
        <f aca="false">C15+D15</f>
        <v>1.18845833333333</v>
      </c>
      <c r="F15" s="18" t="n">
        <v>4.37766666666667</v>
      </c>
      <c r="G15" s="18" t="n">
        <v>234.470458333333</v>
      </c>
      <c r="H15" s="21" t="n">
        <v>0</v>
      </c>
      <c r="I15" s="21" t="n">
        <v>36.8780728481483</v>
      </c>
      <c r="J15" s="21" t="n">
        <v>48.0367283834478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253</v>
      </c>
      <c r="B16" s="21" t="n">
        <v>94.05025</v>
      </c>
      <c r="C16" s="21" t="n">
        <v>0.874875</v>
      </c>
      <c r="D16" s="21" t="n">
        <v>0.266833333333333</v>
      </c>
      <c r="E16" s="18" t="n">
        <f aca="false">C16+D16</f>
        <v>1.14170833333333</v>
      </c>
      <c r="F16" s="18" t="n">
        <v>4.509875</v>
      </c>
      <c r="G16" s="18" t="n">
        <v>242.021833333333</v>
      </c>
      <c r="H16" s="21" t="n">
        <v>0</v>
      </c>
      <c r="I16" s="21" t="n">
        <v>36.9360512505361</v>
      </c>
      <c r="J16" s="21" t="n">
        <v>48.1006030399971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254</v>
      </c>
      <c r="B17" s="21" t="n">
        <v>93.9978333333334</v>
      </c>
      <c r="C17" s="21" t="n">
        <v>0.929875</v>
      </c>
      <c r="D17" s="21" t="n">
        <v>0.269041666666667</v>
      </c>
      <c r="E17" s="18" t="n">
        <f aca="false">C17+D17</f>
        <v>1.19891666666667</v>
      </c>
      <c r="F17" s="18" t="n">
        <v>4.51345833333333</v>
      </c>
      <c r="G17" s="18" t="n">
        <v>244.903041666667</v>
      </c>
      <c r="H17" s="21" t="n">
        <v>0</v>
      </c>
      <c r="I17" s="21" t="n">
        <v>36.9110555199691</v>
      </c>
      <c r="J17" s="21" t="n">
        <v>48.0493288239159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255</v>
      </c>
      <c r="B18" s="21" t="n">
        <v>94.0895416666667</v>
      </c>
      <c r="C18" s="21" t="n">
        <v>0.952416666666667</v>
      </c>
      <c r="D18" s="21" t="n">
        <v>0.274041666666667</v>
      </c>
      <c r="E18" s="18" t="n">
        <f aca="false">C18+D18</f>
        <v>1.22645833333333</v>
      </c>
      <c r="F18" s="18" t="n">
        <v>4.41554166666667</v>
      </c>
      <c r="G18" s="18" t="n">
        <v>234.086458333333</v>
      </c>
      <c r="H18" s="21" t="n">
        <v>0</v>
      </c>
      <c r="I18" s="21" t="n">
        <v>36.8605990151206</v>
      </c>
      <c r="J18" s="21" t="n">
        <v>48.0036496982861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256</v>
      </c>
      <c r="B19" s="21" t="n">
        <v>93.9687916666667</v>
      </c>
      <c r="C19" s="21" t="n">
        <v>0.891125</v>
      </c>
      <c r="D19" s="21" t="n">
        <v>0.263708333333333</v>
      </c>
      <c r="E19" s="18" t="n">
        <f aca="false">C19+D19</f>
        <v>1.15483333333333</v>
      </c>
      <c r="F19" s="18" t="n">
        <v>4.58170833333333</v>
      </c>
      <c r="G19" s="18" t="n">
        <v>210.43925</v>
      </c>
      <c r="H19" s="21" t="n">
        <v>0</v>
      </c>
      <c r="I19" s="21" t="n">
        <v>36.9467989274913</v>
      </c>
      <c r="J19" s="21" t="n">
        <v>48.09754552689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257</v>
      </c>
      <c r="B20" s="21" t="n">
        <v>94.0665416666667</v>
      </c>
      <c r="C20" s="21" t="n">
        <v>0.897291666666667</v>
      </c>
      <c r="D20" s="21" t="n">
        <v>0.267041666666667</v>
      </c>
      <c r="E20" s="18" t="n">
        <f aca="false">C20+D20</f>
        <v>1.16433333333333</v>
      </c>
      <c r="F20" s="18" t="n">
        <v>4.46854166666667</v>
      </c>
      <c r="G20" s="18" t="n">
        <v>229.556291666667</v>
      </c>
      <c r="H20" s="21" t="n">
        <v>0</v>
      </c>
      <c r="I20" s="21" t="n">
        <v>36.916794011772</v>
      </c>
      <c r="J20" s="21" t="n">
        <v>48.0748309410343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258</v>
      </c>
      <c r="B21" s="21" t="n">
        <v>93.8615833333333</v>
      </c>
      <c r="C21" s="21" t="n">
        <v>0.886208333333333</v>
      </c>
      <c r="D21" s="21" t="n">
        <v>0.271666666666667</v>
      </c>
      <c r="E21" s="18" t="n">
        <f aca="false">C21+D21</f>
        <v>1.157875</v>
      </c>
      <c r="F21" s="18" t="n">
        <v>4.64483333333333</v>
      </c>
      <c r="G21" s="18" t="n">
        <v>226.583208333333</v>
      </c>
      <c r="H21" s="21" t="n">
        <v>0</v>
      </c>
      <c r="I21" s="21" t="n">
        <v>36.9903417824523</v>
      </c>
      <c r="J21" s="21" t="n">
        <v>48.1218385829661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259</v>
      </c>
      <c r="B22" s="21" t="n">
        <v>90.0147083333333</v>
      </c>
      <c r="C22" s="21" t="n">
        <v>0.846666666666667</v>
      </c>
      <c r="D22" s="21" t="n">
        <v>0.294583333333333</v>
      </c>
      <c r="E22" s="18" t="n">
        <f aca="false">C22+D22</f>
        <v>1.14125</v>
      </c>
      <c r="F22" s="18" t="n">
        <v>4.3925</v>
      </c>
      <c r="G22" s="18" t="n">
        <v>233.244333333333</v>
      </c>
      <c r="H22" s="21" t="n">
        <v>0</v>
      </c>
      <c r="I22" s="21" t="n">
        <v>35.3989754787162</v>
      </c>
      <c r="J22" s="21" t="n">
        <v>48.0785621528647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260</v>
      </c>
      <c r="B23" s="21" t="n">
        <v>93.9888333333333</v>
      </c>
      <c r="C23" s="21" t="n">
        <v>0.891541666666667</v>
      </c>
      <c r="D23" s="21" t="n">
        <v>0.309916666666667</v>
      </c>
      <c r="E23" s="18" t="n">
        <f aca="false">C23+D23</f>
        <v>1.20145833333333</v>
      </c>
      <c r="F23" s="18" t="n">
        <v>4.53458333333334</v>
      </c>
      <c r="G23" s="18" t="n">
        <v>223.684375</v>
      </c>
      <c r="H23" s="21" t="n">
        <v>0</v>
      </c>
      <c r="I23" s="21" t="n">
        <v>36.9072687354375</v>
      </c>
      <c r="J23" s="21" t="n">
        <v>48.0548222214088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261</v>
      </c>
      <c r="B24" s="21" t="n">
        <v>93.9399166666667</v>
      </c>
      <c r="C24" s="21" t="n">
        <v>0.877541666666667</v>
      </c>
      <c r="D24" s="21" t="n">
        <v>0.3085</v>
      </c>
      <c r="E24" s="18" t="n">
        <f aca="false">C24+D24</f>
        <v>1.18604166666667</v>
      </c>
      <c r="F24" s="18" t="n">
        <v>4.60541666666667</v>
      </c>
      <c r="G24" s="18" t="n">
        <v>240.167583333333</v>
      </c>
      <c r="H24" s="21" t="n">
        <v>0</v>
      </c>
      <c r="I24" s="21" t="n">
        <v>36.9293560973779</v>
      </c>
      <c r="J24" s="21" t="n">
        <v>48.0773857395845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262</v>
      </c>
      <c r="B25" s="21" t="n">
        <v>93.9879583333334</v>
      </c>
      <c r="C25" s="21" t="n">
        <v>0.898583333333334</v>
      </c>
      <c r="D25" s="21" t="n">
        <v>0.298583333333333</v>
      </c>
      <c r="E25" s="18" t="n">
        <f aca="false">C25+D25</f>
        <v>1.19716666666667</v>
      </c>
      <c r="F25" s="18" t="n">
        <v>4.54720833333333</v>
      </c>
      <c r="G25" s="18" t="n">
        <v>241.596333333333</v>
      </c>
      <c r="H25" s="21" t="n">
        <v>0</v>
      </c>
      <c r="I25" s="21" t="n">
        <v>36.9091466262462</v>
      </c>
      <c r="J25" s="21" t="n">
        <v>48.0560968984196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263</v>
      </c>
      <c r="B26" s="21" t="n">
        <v>94.212875</v>
      </c>
      <c r="C26" s="21" t="n">
        <v>0.903875</v>
      </c>
      <c r="D26" s="21" t="n">
        <v>0.296125</v>
      </c>
      <c r="E26" s="18" t="n">
        <f aca="false">C26+D26</f>
        <v>1.2</v>
      </c>
      <c r="F26" s="18" t="n">
        <v>4.32529166666667</v>
      </c>
      <c r="G26" s="18" t="n">
        <v>238.091166666667</v>
      </c>
      <c r="H26" s="21" t="n">
        <v>0</v>
      </c>
      <c r="I26" s="21" t="n">
        <v>36.8451536584853</v>
      </c>
      <c r="J26" s="21" t="n">
        <v>48.0170310967087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264</v>
      </c>
      <c r="B27" s="21" t="n">
        <v>94.2597083333333</v>
      </c>
      <c r="C27" s="21" t="n">
        <v>0.90175</v>
      </c>
      <c r="D27" s="21" t="n">
        <v>0.299333333333333</v>
      </c>
      <c r="E27" s="18" t="n">
        <f aca="false">C27+D27</f>
        <v>1.20108333333333</v>
      </c>
      <c r="F27" s="18" t="n">
        <v>4.28425</v>
      </c>
      <c r="G27" s="18" t="n">
        <v>228.888125</v>
      </c>
      <c r="H27" s="21" t="n">
        <v>0</v>
      </c>
      <c r="I27" s="21" t="n">
        <v>36.8258521298436</v>
      </c>
      <c r="J27" s="21" t="n">
        <v>48.006208144383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265</v>
      </c>
      <c r="B28" s="21" t="n">
        <v>94.3059166666667</v>
      </c>
      <c r="C28" s="21" t="n">
        <v>0.885166666666667</v>
      </c>
      <c r="D28" s="21" t="n">
        <v>0.294833333333333</v>
      </c>
      <c r="E28" s="18" t="n">
        <f aca="false">C28+D28</f>
        <v>1.18</v>
      </c>
      <c r="F28" s="18" t="n">
        <v>4.26433333333333</v>
      </c>
      <c r="G28" s="18" t="n">
        <v>221.579708333333</v>
      </c>
      <c r="H28" s="21" t="n">
        <v>0</v>
      </c>
      <c r="I28" s="21" t="n">
        <v>36.8254180890434</v>
      </c>
      <c r="J28" s="21" t="n">
        <v>48.0188734618958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266</v>
      </c>
      <c r="B29" s="21" t="n">
        <v>94.1815</v>
      </c>
      <c r="C29" s="21" t="n">
        <v>0.878875</v>
      </c>
      <c r="D29" s="21" t="n">
        <v>0.299791666666667</v>
      </c>
      <c r="E29" s="18" t="n">
        <f aca="false">C29+D29</f>
        <v>1.17866666666667</v>
      </c>
      <c r="F29" s="18" t="n">
        <v>4.387125</v>
      </c>
      <c r="G29" s="18" t="n">
        <v>212.542208333333</v>
      </c>
      <c r="H29" s="21" t="n">
        <v>0</v>
      </c>
      <c r="I29" s="21" t="n">
        <v>36.8599700988592</v>
      </c>
      <c r="J29" s="21" t="n">
        <v>48.0406677258621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267</v>
      </c>
      <c r="B30" s="21" t="n">
        <v>94.05225</v>
      </c>
      <c r="C30" s="21" t="n">
        <v>0.907333333333333</v>
      </c>
      <c r="D30" s="21" t="n">
        <v>0.299875</v>
      </c>
      <c r="E30" s="18" t="n">
        <f aca="false">C30+D30</f>
        <v>1.20720833333333</v>
      </c>
      <c r="F30" s="18" t="n">
        <v>4.47233333333333</v>
      </c>
      <c r="G30" s="18" t="n">
        <v>212.613666666667</v>
      </c>
      <c r="H30" s="21" t="n">
        <v>0</v>
      </c>
      <c r="I30" s="21" t="n">
        <v>36.8813207725029</v>
      </c>
      <c r="J30" s="21" t="n">
        <v>48.0340517940949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268</v>
      </c>
      <c r="B31" s="21" t="n">
        <v>94.17275</v>
      </c>
      <c r="C31" s="21" t="n">
        <v>0.896916666666667</v>
      </c>
      <c r="D31" s="21" t="n">
        <v>0.302</v>
      </c>
      <c r="E31" s="18" t="n">
        <f aca="false">C31+D31</f>
        <v>1.19891666666667</v>
      </c>
      <c r="F31" s="18" t="n">
        <v>4.37125</v>
      </c>
      <c r="G31" s="18" t="n">
        <v>187.301166666667</v>
      </c>
      <c r="H31" s="21" t="n">
        <v>0</v>
      </c>
      <c r="I31" s="21" t="n">
        <v>36.8503562427696</v>
      </c>
      <c r="J31" s="21" t="n">
        <v>48.0222471870193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269</v>
      </c>
      <c r="B32" s="21" t="n">
        <v>94.2409583333334</v>
      </c>
      <c r="C32" s="21" t="n">
        <v>0.900666666666667</v>
      </c>
      <c r="D32" s="21" t="n">
        <v>0.28625</v>
      </c>
      <c r="E32" s="18" t="n">
        <f aca="false">C32+D32</f>
        <v>1.18691666666667</v>
      </c>
      <c r="F32" s="18" t="n">
        <v>4.34179166666667</v>
      </c>
      <c r="G32" s="18" t="n">
        <v>183.197708333333</v>
      </c>
      <c r="H32" s="21" t="n">
        <v>0</v>
      </c>
      <c r="I32" s="21" t="n">
        <v>36.8309115101904</v>
      </c>
      <c r="J32" s="21" t="n">
        <v>48.0155776506495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270</v>
      </c>
      <c r="B33" s="21" t="n">
        <v>94.2452916666667</v>
      </c>
      <c r="C33" s="21" t="n">
        <v>0.903166666666667</v>
      </c>
      <c r="D33" s="21" t="n">
        <v>0.29025</v>
      </c>
      <c r="E33" s="18" t="n">
        <f aca="false">C33+D33</f>
        <v>1.19341666666667</v>
      </c>
      <c r="F33" s="18" t="n">
        <v>4.331125</v>
      </c>
      <c r="G33" s="18" t="n">
        <v>192.337666666667</v>
      </c>
      <c r="H33" s="21" t="n">
        <v>0</v>
      </c>
      <c r="I33" s="21" t="n">
        <v>36.8257797897102</v>
      </c>
      <c r="J33" s="21" t="n">
        <v>48.0093104891791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271</v>
      </c>
      <c r="B34" s="21" t="n">
        <v>94.1325416666667</v>
      </c>
      <c r="C34" s="21" t="n">
        <v>0.886791666666667</v>
      </c>
      <c r="D34" s="21" t="n">
        <v>0.286583333333333</v>
      </c>
      <c r="E34" s="18" t="n">
        <f aca="false">C34+D34</f>
        <v>1.173375</v>
      </c>
      <c r="F34" s="18" t="n">
        <v>4.44783333333333</v>
      </c>
      <c r="G34" s="18" t="n">
        <v>181.002791666667</v>
      </c>
      <c r="H34" s="21" t="n">
        <v>0</v>
      </c>
      <c r="I34" s="21" t="n">
        <v>36.8731035238858</v>
      </c>
      <c r="J34" s="21" t="n">
        <v>48.0486865988054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272</v>
      </c>
      <c r="B35" s="21" t="n">
        <v>93.8755833333333</v>
      </c>
      <c r="C35" s="21" t="n">
        <v>0.876458333333333</v>
      </c>
      <c r="D35" s="21" t="n">
        <v>0.305666666666667</v>
      </c>
      <c r="E35" s="18" t="n">
        <f aca="false">C35+D35</f>
        <v>1.182125</v>
      </c>
      <c r="F35" s="18" t="n">
        <v>4.64633333333333</v>
      </c>
      <c r="G35" s="18" t="n">
        <v>181.549291666667</v>
      </c>
      <c r="H35" s="21" t="n">
        <v>0</v>
      </c>
      <c r="I35" s="21" t="n">
        <v>36.9536874797815</v>
      </c>
      <c r="J35" s="21" t="n">
        <v>48.0930734371192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273</v>
      </c>
      <c r="B36" s="21" t="n">
        <v>94.1550416666667</v>
      </c>
      <c r="C36" s="21" t="n">
        <v>0.952416666666667</v>
      </c>
      <c r="D36" s="21" t="n">
        <v>0.288916666666667</v>
      </c>
      <c r="E36" s="18" t="n">
        <f aca="false">C36+D36</f>
        <v>1.24133333333333</v>
      </c>
      <c r="F36" s="18" t="n">
        <v>4.31095833333333</v>
      </c>
      <c r="G36" s="18" t="n">
        <v>190.594208333333</v>
      </c>
      <c r="H36" s="21" t="n">
        <v>0</v>
      </c>
      <c r="I36" s="21" t="n">
        <v>36.8436891398672</v>
      </c>
      <c r="J36" s="21" t="n">
        <v>47.9873978683042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 t="n">
        <v>41274</v>
      </c>
      <c r="B37" s="21" t="n">
        <v>93.9786666666666</v>
      </c>
      <c r="C37" s="21" t="n">
        <v>0.944</v>
      </c>
      <c r="D37" s="21" t="n">
        <v>0.287916666666667</v>
      </c>
      <c r="E37" s="18" t="n">
        <f aca="false">C37+D37</f>
        <v>1.23191666666667</v>
      </c>
      <c r="F37" s="18" t="n">
        <v>4.53941666666667</v>
      </c>
      <c r="G37" s="18" t="n">
        <v>190.632208333333</v>
      </c>
      <c r="H37" s="21" t="n">
        <v>0</v>
      </c>
      <c r="I37" s="21" t="n">
        <v>36.8797942480562</v>
      </c>
      <c r="J37" s="21" t="n">
        <v>48.0143219845588</v>
      </c>
      <c r="K37" s="21" t="n">
        <v>0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0.0147083333333</v>
      </c>
      <c r="C41" s="32" t="n">
        <f aca="false">MIN(C7:C37)</f>
        <v>0.846666666666667</v>
      </c>
      <c r="D41" s="32" t="n">
        <f aca="false">MIN(D7:D37)</f>
        <v>0.263708333333333</v>
      </c>
      <c r="E41" s="32" t="n">
        <f aca="false">MIN(E7:E37)</f>
        <v>1.14125</v>
      </c>
      <c r="F41" s="32" t="n">
        <f aca="false">MIN(F7:F37)</f>
        <v>4.26433333333333</v>
      </c>
      <c r="G41" s="32" t="n">
        <f aca="false">MIN(G7:G37)</f>
        <v>181.002791666667</v>
      </c>
      <c r="H41" s="32" t="n">
        <f aca="false">MIN(H7:H37)</f>
        <v>0</v>
      </c>
      <c r="I41" s="32" t="n">
        <f aca="false">MIN(I7:I37)</f>
        <v>35.3989754787162</v>
      </c>
      <c r="J41" s="32" t="n">
        <f aca="false">MIN(J7:J37)</f>
        <v>47.9873978683042</v>
      </c>
      <c r="K41" s="32" t="n">
        <f aca="false">MIN(K7:K37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7)</f>
        <v>93.9253225806452</v>
      </c>
      <c r="C42" s="35" t="n">
        <f aca="false">AVERAGE(C7:C37)</f>
        <v>0.905646505376344</v>
      </c>
      <c r="D42" s="35" t="n">
        <f aca="false">AVERAGE(D7:D37)</f>
        <v>0.283575268817204</v>
      </c>
      <c r="E42" s="35" t="n">
        <f aca="false">AVERAGE(E7:E37)</f>
        <v>1.18922177419355</v>
      </c>
      <c r="F42" s="35" t="n">
        <f aca="false">AVERAGE(F7:F37)</f>
        <v>4.47340188172043</v>
      </c>
      <c r="G42" s="35" t="n">
        <f aca="false">AVERAGE(G7:G37)</f>
        <v>221.002071236559</v>
      </c>
      <c r="H42" s="35" t="n">
        <f aca="false">AVERAGE(H7:H37)</f>
        <v>0</v>
      </c>
      <c r="I42" s="35" t="n">
        <f aca="false">AVERAGE(I7:I37)</f>
        <v>36.8473704382926</v>
      </c>
      <c r="J42" s="35" t="n">
        <f aca="false">AVERAGE(J7:J37)</f>
        <v>48.0500659980024</v>
      </c>
      <c r="K42" s="35" t="n">
        <f aca="false">AVERAGE(K7:K37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7)</f>
        <v>94.3059166666667</v>
      </c>
      <c r="C43" s="37" t="n">
        <f aca="false">MAX(C7:C37)</f>
        <v>0.952416666666667</v>
      </c>
      <c r="D43" s="37" t="n">
        <f aca="false">MAX(D7:D37)</f>
        <v>0.309916666666667</v>
      </c>
      <c r="E43" s="37" t="n">
        <f aca="false">MAX(E7:E37)</f>
        <v>1.24133333333333</v>
      </c>
      <c r="F43" s="37" t="n">
        <f aca="false">MAX(F7:F37)</f>
        <v>4.686</v>
      </c>
      <c r="G43" s="37" t="n">
        <f aca="false">MAX(G7:G37)</f>
        <v>244.903041666667</v>
      </c>
      <c r="H43" s="37" t="n">
        <f aca="false">MAX(H7:H37)</f>
        <v>0</v>
      </c>
      <c r="I43" s="37" t="n">
        <f aca="false">MAX(I7:I37)</f>
        <v>36.9903417824523</v>
      </c>
      <c r="J43" s="37" t="n">
        <f aca="false">MAX(J7:J37)</f>
        <v>48.1218385829661</v>
      </c>
      <c r="K43" s="37" t="n">
        <f aca="false">MAX(K7:K37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7)</f>
        <v>0.736535814089228</v>
      </c>
      <c r="C44" s="39" t="n">
        <f aca="false">STDEV(C7:C37)</f>
        <v>0.0249107129429282</v>
      </c>
      <c r="D44" s="39" t="n">
        <f aca="false">STDEV(D7:D37)</f>
        <v>0.0151115812044737</v>
      </c>
      <c r="E44" s="39" t="n">
        <f aca="false">STDEV(E7:E37)</f>
        <v>0.0234754363030314</v>
      </c>
      <c r="F44" s="39" t="n">
        <f aca="false">STDEV(F7:F37)</f>
        <v>0.116279177714465</v>
      </c>
      <c r="G44" s="39" t="n">
        <f aca="false">STDEV(G7:G37)</f>
        <v>20.9525306720975</v>
      </c>
      <c r="H44" s="39" t="n">
        <f aca="false">STDEV(H7:H37)</f>
        <v>0</v>
      </c>
      <c r="I44" s="39" t="n">
        <f aca="false">STDEV(I7:I37)</f>
        <v>0.272509441037954</v>
      </c>
      <c r="J44" s="39" t="n">
        <f aca="false">STDEV(J7:J37)</f>
        <v>0.0336806202809212</v>
      </c>
      <c r="K44" s="39" t="n">
        <f aca="false">STDEV(K7:K37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47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244</v>
      </c>
      <c r="B7" s="18" t="n">
        <v>94.117</v>
      </c>
      <c r="C7" s="18" t="n">
        <v>0.961</v>
      </c>
      <c r="D7" s="18" t="n">
        <v>0.3</v>
      </c>
      <c r="E7" s="18" t="n">
        <f aca="false">+C7+D7</f>
        <v>1.261</v>
      </c>
      <c r="F7" s="18" t="n">
        <v>4.556</v>
      </c>
      <c r="G7" s="18" t="n">
        <v>248.629</v>
      </c>
      <c r="H7" s="18" t="n">
        <v>0</v>
      </c>
      <c r="I7" s="18" t="n">
        <v>36.9428955129488</v>
      </c>
      <c r="J7" s="18" t="n">
        <v>48.0882184215473</v>
      </c>
      <c r="K7" s="18" t="n">
        <v>0</v>
      </c>
    </row>
    <row r="8" customFormat="false" ht="12" hidden="false" customHeight="true" outlineLevel="0" collapsed="false">
      <c r="A8" s="17" t="n">
        <v>41245</v>
      </c>
      <c r="B8" s="21" t="n">
        <v>94.225</v>
      </c>
      <c r="C8" s="21" t="n">
        <v>0.979</v>
      </c>
      <c r="D8" s="21" t="n">
        <v>0.301</v>
      </c>
      <c r="E8" s="18" t="n">
        <f aca="false">+C8+D8</f>
        <v>1.28</v>
      </c>
      <c r="F8" s="21" t="n">
        <v>4.545</v>
      </c>
      <c r="G8" s="21" t="n">
        <v>240.513</v>
      </c>
      <c r="H8" s="21" t="n">
        <v>0</v>
      </c>
      <c r="I8" s="21" t="n">
        <v>36.9249315386094</v>
      </c>
      <c r="J8" s="21" t="n">
        <v>48.079500971166</v>
      </c>
      <c r="K8" s="21" t="n">
        <v>0</v>
      </c>
    </row>
    <row r="9" customFormat="false" ht="12" hidden="false" customHeight="true" outlineLevel="0" collapsed="false">
      <c r="A9" s="17" t="n">
        <v>41246</v>
      </c>
      <c r="B9" s="21" t="n">
        <v>94.141</v>
      </c>
      <c r="C9" s="21" t="n">
        <v>0.965</v>
      </c>
      <c r="D9" s="21" t="n">
        <v>0.281</v>
      </c>
      <c r="E9" s="18" t="n">
        <f aca="false">+C9+D9</f>
        <v>1.246</v>
      </c>
      <c r="F9" s="21" t="n">
        <v>4.637</v>
      </c>
      <c r="G9" s="21" t="n">
        <v>240.039</v>
      </c>
      <c r="H9" s="21" t="n">
        <v>0</v>
      </c>
      <c r="I9" s="21" t="n">
        <v>36.9591233240877</v>
      </c>
      <c r="J9" s="21" t="n">
        <v>48.1075854048905</v>
      </c>
      <c r="K9" s="21" t="n">
        <v>0</v>
      </c>
    </row>
    <row r="10" customFormat="false" ht="12" hidden="false" customHeight="true" outlineLevel="0" collapsed="false">
      <c r="A10" s="17" t="n">
        <v>41247</v>
      </c>
      <c r="B10" s="21" t="n">
        <v>94.02</v>
      </c>
      <c r="C10" s="21" t="n">
        <v>1.004</v>
      </c>
      <c r="D10" s="21" t="n">
        <v>0.382</v>
      </c>
      <c r="E10" s="18" t="n">
        <f aca="false">+C10+D10</f>
        <v>1.386</v>
      </c>
      <c r="F10" s="21" t="n">
        <v>4.696</v>
      </c>
      <c r="G10" s="21" t="n">
        <v>244.822</v>
      </c>
      <c r="H10" s="21" t="n">
        <v>0</v>
      </c>
      <c r="I10" s="21" t="n">
        <v>36.9966102764566</v>
      </c>
      <c r="J10" s="21" t="n">
        <v>48.1124264991314</v>
      </c>
      <c r="K10" s="21" t="n">
        <v>0</v>
      </c>
    </row>
    <row r="11" customFormat="false" ht="12" hidden="false" customHeight="true" outlineLevel="0" collapsed="false">
      <c r="A11" s="17" t="n">
        <v>41248</v>
      </c>
      <c r="B11" s="21" t="n">
        <v>94.01</v>
      </c>
      <c r="C11" s="21" t="n">
        <v>0.971</v>
      </c>
      <c r="D11" s="21" t="n">
        <v>0.299</v>
      </c>
      <c r="E11" s="18" t="n">
        <f aca="false">+C11+D11</f>
        <v>1.27</v>
      </c>
      <c r="F11" s="21" t="n">
        <v>4.827</v>
      </c>
      <c r="G11" s="21" t="n">
        <v>240.035</v>
      </c>
      <c r="H11" s="21" t="n">
        <v>0</v>
      </c>
      <c r="I11" s="21" t="n">
        <v>36.9842445426412</v>
      </c>
      <c r="J11" s="21" t="n">
        <v>48.1185946561734</v>
      </c>
      <c r="K11" s="21" t="n">
        <v>0</v>
      </c>
    </row>
    <row r="12" customFormat="false" ht="12" hidden="false" customHeight="true" outlineLevel="0" collapsed="false">
      <c r="A12" s="17" t="n">
        <v>41249</v>
      </c>
      <c r="B12" s="21" t="n">
        <v>94.047</v>
      </c>
      <c r="C12" s="21" t="n">
        <v>0.942</v>
      </c>
      <c r="D12" s="21" t="n">
        <v>0.292</v>
      </c>
      <c r="E12" s="18" t="n">
        <f aca="false">+C12+D12</f>
        <v>1.234</v>
      </c>
      <c r="F12" s="21" t="n">
        <v>4.684</v>
      </c>
      <c r="G12" s="21" t="n">
        <v>235.358</v>
      </c>
      <c r="H12" s="21" t="n">
        <v>0</v>
      </c>
      <c r="I12" s="21" t="n">
        <v>37.0776784683471</v>
      </c>
      <c r="J12" s="21" t="n">
        <v>48.1792460271563</v>
      </c>
      <c r="K12" s="21" t="n">
        <v>0</v>
      </c>
    </row>
    <row r="13" customFormat="false" ht="12" hidden="false" customHeight="true" outlineLevel="0" collapsed="false">
      <c r="A13" s="17" t="n">
        <v>41250</v>
      </c>
      <c r="B13" s="21" t="n">
        <v>94.095</v>
      </c>
      <c r="C13" s="21" t="n">
        <v>0.938</v>
      </c>
      <c r="D13" s="21" t="n">
        <v>0.294</v>
      </c>
      <c r="E13" s="18" t="n">
        <f aca="false">+C13+D13</f>
        <v>1.232</v>
      </c>
      <c r="F13" s="21" t="n">
        <v>4.547</v>
      </c>
      <c r="G13" s="21" t="n">
        <v>239.805</v>
      </c>
      <c r="H13" s="21" t="n">
        <v>0</v>
      </c>
      <c r="I13" s="21" t="n">
        <v>36.9461552479374</v>
      </c>
      <c r="J13" s="21" t="n">
        <v>48.1102070246955</v>
      </c>
      <c r="K13" s="21" t="n">
        <v>0</v>
      </c>
    </row>
    <row r="14" customFormat="false" ht="12" hidden="false" customHeight="true" outlineLevel="0" collapsed="false">
      <c r="A14" s="17" t="n">
        <v>41251</v>
      </c>
      <c r="B14" s="21" t="n">
        <v>94.306</v>
      </c>
      <c r="C14" s="21" t="n">
        <v>0.957</v>
      </c>
      <c r="D14" s="21" t="n">
        <v>0.296</v>
      </c>
      <c r="E14" s="18" t="n">
        <f aca="false">+C14+D14</f>
        <v>1.253</v>
      </c>
      <c r="F14" s="21" t="n">
        <v>5.242</v>
      </c>
      <c r="G14" s="21" t="n">
        <v>242.498</v>
      </c>
      <c r="H14" s="21" t="n">
        <v>0</v>
      </c>
      <c r="I14" s="21" t="n">
        <v>37.0788831530168</v>
      </c>
      <c r="J14" s="21" t="n">
        <v>48.170645610406</v>
      </c>
      <c r="K14" s="21" t="n">
        <v>0</v>
      </c>
    </row>
    <row r="15" customFormat="false" ht="12" hidden="false" customHeight="true" outlineLevel="0" collapsed="false">
      <c r="A15" s="17" t="n">
        <v>41252</v>
      </c>
      <c r="B15" s="21" t="n">
        <v>94.356</v>
      </c>
      <c r="C15" s="21" t="n">
        <v>0.953</v>
      </c>
      <c r="D15" s="21" t="n">
        <v>0.294</v>
      </c>
      <c r="E15" s="18" t="n">
        <f aca="false">+C15+D15</f>
        <v>1.247</v>
      </c>
      <c r="F15" s="21" t="n">
        <v>4.499</v>
      </c>
      <c r="G15" s="21" t="n">
        <v>239.214</v>
      </c>
      <c r="H15" s="21" t="n">
        <v>0</v>
      </c>
      <c r="I15" s="21" t="n">
        <v>36.9254630171402</v>
      </c>
      <c r="J15" s="21" t="n">
        <v>48.0826386911052</v>
      </c>
      <c r="K15" s="21" t="n">
        <v>0</v>
      </c>
    </row>
    <row r="16" customFormat="false" ht="12" hidden="false" customHeight="true" outlineLevel="0" collapsed="false">
      <c r="A16" s="17" t="n">
        <v>41253</v>
      </c>
      <c r="B16" s="21" t="n">
        <v>94.153</v>
      </c>
      <c r="C16" s="21" t="n">
        <v>0.913</v>
      </c>
      <c r="D16" s="21" t="n">
        <v>0.29</v>
      </c>
      <c r="E16" s="18" t="n">
        <f aca="false">+C16+D16</f>
        <v>1.203</v>
      </c>
      <c r="F16" s="21" t="n">
        <v>4.695</v>
      </c>
      <c r="G16" s="21" t="n">
        <v>251.569</v>
      </c>
      <c r="H16" s="21" t="n">
        <v>0</v>
      </c>
      <c r="I16" s="21" t="n">
        <v>36.997602369714</v>
      </c>
      <c r="J16" s="21" t="n">
        <v>48.1503409165797</v>
      </c>
      <c r="K16" s="21" t="n">
        <v>0</v>
      </c>
    </row>
    <row r="17" customFormat="false" ht="12" hidden="false" customHeight="true" outlineLevel="0" collapsed="false">
      <c r="A17" s="17" t="n">
        <v>41254</v>
      </c>
      <c r="B17" s="21" t="n">
        <v>94.17</v>
      </c>
      <c r="C17" s="21" t="n">
        <v>0.998</v>
      </c>
      <c r="D17" s="21" t="n">
        <v>0.29</v>
      </c>
      <c r="E17" s="18" t="n">
        <f aca="false">+C17+D17</f>
        <v>1.288</v>
      </c>
      <c r="F17" s="21" t="n">
        <v>5.106</v>
      </c>
      <c r="G17" s="21" t="n">
        <v>259</v>
      </c>
      <c r="H17" s="21" t="n">
        <v>0</v>
      </c>
      <c r="I17" s="21" t="n">
        <v>37.1006029089735</v>
      </c>
      <c r="J17" s="21" t="n">
        <v>48.183413860873</v>
      </c>
      <c r="K17" s="21" t="n">
        <v>0</v>
      </c>
    </row>
    <row r="18" customFormat="false" ht="12" hidden="false" customHeight="true" outlineLevel="0" collapsed="false">
      <c r="A18" s="17" t="n">
        <v>41255</v>
      </c>
      <c r="B18" s="21" t="n">
        <v>94.158</v>
      </c>
      <c r="C18" s="21" t="n">
        <v>1.012</v>
      </c>
      <c r="D18" s="21" t="n">
        <v>0.282</v>
      </c>
      <c r="E18" s="18" t="n">
        <f aca="false">+C18+D18</f>
        <v>1.294</v>
      </c>
      <c r="F18" s="21" t="n">
        <v>4.621</v>
      </c>
      <c r="G18" s="21" t="n">
        <v>240.27</v>
      </c>
      <c r="H18" s="21" t="n">
        <v>0</v>
      </c>
      <c r="I18" s="21" t="n">
        <v>36.9777959364681</v>
      </c>
      <c r="J18" s="21" t="n">
        <v>48.1332401907726</v>
      </c>
      <c r="K18" s="21" t="n">
        <v>0</v>
      </c>
    </row>
    <row r="19" customFormat="false" ht="12" hidden="false" customHeight="true" outlineLevel="0" collapsed="false">
      <c r="A19" s="17" t="n">
        <v>41256</v>
      </c>
      <c r="B19" s="21" t="n">
        <v>94.077</v>
      </c>
      <c r="C19" s="21" t="n">
        <v>0.934</v>
      </c>
      <c r="D19" s="21" t="n">
        <v>0.275</v>
      </c>
      <c r="E19" s="18" t="n">
        <f aca="false">+C19+D19</f>
        <v>1.209</v>
      </c>
      <c r="F19" s="21" t="n">
        <v>4.64</v>
      </c>
      <c r="G19" s="21" t="n">
        <v>232.237</v>
      </c>
      <c r="H19" s="21" t="n">
        <v>0</v>
      </c>
      <c r="I19" s="21" t="n">
        <v>36.9830044260694</v>
      </c>
      <c r="J19" s="21" t="n">
        <v>48.1436909093494</v>
      </c>
      <c r="K19" s="21" t="n">
        <v>0</v>
      </c>
    </row>
    <row r="20" customFormat="false" ht="12" hidden="false" customHeight="true" outlineLevel="0" collapsed="false">
      <c r="A20" s="17" t="n">
        <v>41257</v>
      </c>
      <c r="B20" s="21" t="n">
        <v>94.163</v>
      </c>
      <c r="C20" s="21" t="n">
        <v>0.932</v>
      </c>
      <c r="D20" s="21" t="n">
        <v>0.331</v>
      </c>
      <c r="E20" s="18" t="n">
        <f aca="false">+C20+D20</f>
        <v>1.263</v>
      </c>
      <c r="F20" s="21" t="n">
        <v>4.552</v>
      </c>
      <c r="G20" s="21" t="n">
        <v>238.436</v>
      </c>
      <c r="H20" s="21" t="n">
        <v>0</v>
      </c>
      <c r="I20" s="21" t="n">
        <v>36.9608594872882</v>
      </c>
      <c r="J20" s="21" t="n">
        <v>48.1250584367066</v>
      </c>
      <c r="K20" s="21" t="n">
        <v>0</v>
      </c>
    </row>
    <row r="21" customFormat="false" ht="12" hidden="false" customHeight="true" outlineLevel="0" collapsed="false">
      <c r="A21" s="17" t="n">
        <v>41258</v>
      </c>
      <c r="B21" s="21" t="n">
        <v>94.028</v>
      </c>
      <c r="C21" s="21" t="n">
        <v>0.949</v>
      </c>
      <c r="D21" s="21" t="n">
        <v>0.301</v>
      </c>
      <c r="E21" s="18" t="n">
        <f aca="false">+C21+D21</f>
        <v>1.25</v>
      </c>
      <c r="F21" s="21" t="n">
        <v>5.347</v>
      </c>
      <c r="G21" s="21" t="n">
        <v>241.332</v>
      </c>
      <c r="H21" s="21" t="n">
        <v>0</v>
      </c>
      <c r="I21" s="21" t="n">
        <v>37.3549685337906</v>
      </c>
      <c r="J21" s="21" t="n">
        <v>48.3254365426897</v>
      </c>
      <c r="K21" s="21" t="n">
        <v>0</v>
      </c>
    </row>
    <row r="22" customFormat="false" ht="12" hidden="false" customHeight="true" outlineLevel="0" collapsed="false">
      <c r="A22" s="17" t="n">
        <v>41259</v>
      </c>
      <c r="B22" s="21" t="n">
        <v>93.976</v>
      </c>
      <c r="C22" s="21" t="n">
        <v>0.908</v>
      </c>
      <c r="D22" s="21" t="n">
        <v>0.345</v>
      </c>
      <c r="E22" s="18" t="n">
        <f aca="false">+C22+D22</f>
        <v>1.253</v>
      </c>
      <c r="F22" s="21" t="n">
        <v>4.649</v>
      </c>
      <c r="G22" s="21" t="n">
        <v>273.15</v>
      </c>
      <c r="H22" s="21" t="n">
        <v>0</v>
      </c>
      <c r="I22" s="21" t="n">
        <v>36.957174569475</v>
      </c>
      <c r="J22" s="21" t="n">
        <v>48.1078982983361</v>
      </c>
      <c r="K22" s="21" t="n">
        <v>0</v>
      </c>
    </row>
    <row r="23" customFormat="false" ht="12" hidden="false" customHeight="true" outlineLevel="0" collapsed="false">
      <c r="A23" s="17" t="n">
        <v>41260</v>
      </c>
      <c r="B23" s="21" t="n">
        <v>94.084</v>
      </c>
      <c r="C23" s="21" t="n">
        <v>0.94</v>
      </c>
      <c r="D23" s="21" t="n">
        <v>0.33</v>
      </c>
      <c r="E23" s="18" t="n">
        <f aca="false">+C23+D23</f>
        <v>1.27</v>
      </c>
      <c r="F23" s="21" t="n">
        <v>4.628</v>
      </c>
      <c r="G23" s="21" t="n">
        <v>237.909</v>
      </c>
      <c r="H23" s="21" t="n">
        <v>0</v>
      </c>
      <c r="I23" s="21" t="n">
        <v>36.9349587668896</v>
      </c>
      <c r="J23" s="21" t="n">
        <v>48.0831832099764</v>
      </c>
      <c r="K23" s="21" t="n">
        <v>0</v>
      </c>
    </row>
    <row r="24" customFormat="false" ht="12" hidden="false" customHeight="true" outlineLevel="0" collapsed="false">
      <c r="A24" s="17" t="n">
        <v>41261</v>
      </c>
      <c r="B24" s="21" t="n">
        <v>94.037</v>
      </c>
      <c r="C24" s="21" t="n">
        <v>0.931</v>
      </c>
      <c r="D24" s="21" t="n">
        <v>0.317</v>
      </c>
      <c r="E24" s="18" t="n">
        <f aca="false">+C24+D24</f>
        <v>1.248</v>
      </c>
      <c r="F24" s="21" t="n">
        <v>4.68</v>
      </c>
      <c r="G24" s="21" t="n">
        <v>242.36</v>
      </c>
      <c r="H24" s="21" t="n">
        <v>0</v>
      </c>
      <c r="I24" s="21" t="n">
        <v>36.9594776431082</v>
      </c>
      <c r="J24" s="21" t="n">
        <v>48.1064053197962</v>
      </c>
      <c r="K24" s="21" t="n">
        <v>0</v>
      </c>
    </row>
    <row r="25" customFormat="false" ht="12" hidden="false" customHeight="true" outlineLevel="0" collapsed="false">
      <c r="A25" s="17" t="n">
        <v>41262</v>
      </c>
      <c r="B25" s="21" t="n">
        <v>94.047</v>
      </c>
      <c r="C25" s="21" t="n">
        <v>0.918</v>
      </c>
      <c r="D25" s="21" t="n">
        <v>0.312</v>
      </c>
      <c r="E25" s="18" t="n">
        <f aca="false">+C25+D25</f>
        <v>1.23</v>
      </c>
      <c r="F25" s="21" t="n">
        <v>4.648</v>
      </c>
      <c r="G25" s="21" t="n">
        <v>243.942</v>
      </c>
      <c r="H25" s="21" t="n">
        <v>0</v>
      </c>
      <c r="I25" s="21" t="n">
        <v>36.935915428245</v>
      </c>
      <c r="J25" s="21" t="n">
        <v>48.0929875820595</v>
      </c>
      <c r="K25" s="21" t="n">
        <v>0</v>
      </c>
    </row>
    <row r="26" customFormat="false" ht="12" hidden="false" customHeight="true" outlineLevel="0" collapsed="false">
      <c r="A26" s="17" t="n">
        <v>41263</v>
      </c>
      <c r="B26" s="21" t="n">
        <v>94.331</v>
      </c>
      <c r="C26" s="21" t="n">
        <v>0.942</v>
      </c>
      <c r="D26" s="21" t="n">
        <v>0.31</v>
      </c>
      <c r="E26" s="18" t="n">
        <f aca="false">+C26+D26</f>
        <v>1.252</v>
      </c>
      <c r="F26" s="21" t="n">
        <v>4.479</v>
      </c>
      <c r="G26" s="21" t="n">
        <v>245.307</v>
      </c>
      <c r="H26" s="21" t="n">
        <v>0</v>
      </c>
      <c r="I26" s="21" t="n">
        <v>36.9454820417985</v>
      </c>
      <c r="J26" s="21" t="n">
        <v>48.064717335099</v>
      </c>
      <c r="K26" s="21" t="n">
        <v>0</v>
      </c>
    </row>
    <row r="27" customFormat="false" ht="12" hidden="false" customHeight="true" outlineLevel="0" collapsed="false">
      <c r="A27" s="17" t="n">
        <v>41264</v>
      </c>
      <c r="B27" s="21" t="n">
        <v>94.321</v>
      </c>
      <c r="C27" s="21" t="n">
        <v>0.926</v>
      </c>
      <c r="D27" s="21" t="n">
        <v>0.314</v>
      </c>
      <c r="E27" s="18" t="n">
        <f aca="false">+C27+D27</f>
        <v>1.24</v>
      </c>
      <c r="F27" s="21" t="n">
        <v>4.364</v>
      </c>
      <c r="G27" s="21" t="n">
        <v>233.164</v>
      </c>
      <c r="H27" s="21" t="n">
        <v>0</v>
      </c>
      <c r="I27" s="21" t="n">
        <v>36.8666814916392</v>
      </c>
      <c r="J27" s="21" t="n">
        <v>48.0419519504029</v>
      </c>
      <c r="K27" s="21" t="n">
        <v>0</v>
      </c>
    </row>
    <row r="28" customFormat="false" ht="12" hidden="false" customHeight="true" outlineLevel="0" collapsed="false">
      <c r="A28" s="17" t="n">
        <v>41265</v>
      </c>
      <c r="B28" s="21" t="n">
        <v>94.379</v>
      </c>
      <c r="C28" s="21" t="n">
        <v>0.924</v>
      </c>
      <c r="D28" s="21" t="n">
        <v>0.307</v>
      </c>
      <c r="E28" s="18" t="n">
        <f aca="false">+C28+D28</f>
        <v>1.231</v>
      </c>
      <c r="F28" s="21" t="n">
        <v>4.366</v>
      </c>
      <c r="G28" s="21" t="n">
        <v>229.203</v>
      </c>
      <c r="H28" s="21" t="n">
        <v>0</v>
      </c>
      <c r="I28" s="21" t="n">
        <v>36.8733426892246</v>
      </c>
      <c r="J28" s="21" t="n">
        <v>48.0763559187978</v>
      </c>
      <c r="K28" s="21" t="n">
        <v>0</v>
      </c>
    </row>
    <row r="29" customFormat="false" ht="12" hidden="false" customHeight="true" outlineLevel="0" collapsed="false">
      <c r="A29" s="17" t="n">
        <v>41266</v>
      </c>
      <c r="B29" s="21" t="n">
        <v>94.291</v>
      </c>
      <c r="C29" s="21" t="n">
        <v>0.91</v>
      </c>
      <c r="D29" s="21" t="n">
        <v>0.315</v>
      </c>
      <c r="E29" s="18" t="n">
        <f aca="false">+C29+D29</f>
        <v>1.225</v>
      </c>
      <c r="F29" s="21" t="n">
        <v>4.519</v>
      </c>
      <c r="G29" s="21" t="n">
        <v>224.69</v>
      </c>
      <c r="H29" s="21" t="n">
        <v>0</v>
      </c>
      <c r="I29" s="21" t="n">
        <v>36.8946372623567</v>
      </c>
      <c r="J29" s="21" t="n">
        <v>48.0718088023879</v>
      </c>
      <c r="K29" s="21" t="n">
        <v>0</v>
      </c>
    </row>
    <row r="30" customFormat="false" ht="12" hidden="false" customHeight="true" outlineLevel="0" collapsed="false">
      <c r="A30" s="17" t="n">
        <v>41267</v>
      </c>
      <c r="B30" s="21" t="n">
        <v>94.172</v>
      </c>
      <c r="C30" s="21" t="n">
        <v>0.95</v>
      </c>
      <c r="D30" s="21" t="n">
        <v>0.319</v>
      </c>
      <c r="E30" s="18" t="n">
        <f aca="false">+C30+D30</f>
        <v>1.269</v>
      </c>
      <c r="F30" s="21" t="n">
        <v>4.633</v>
      </c>
      <c r="G30" s="21" t="n">
        <v>222.96</v>
      </c>
      <c r="H30" s="21" t="n">
        <v>0</v>
      </c>
      <c r="I30" s="21" t="n">
        <v>36.928864479737</v>
      </c>
      <c r="J30" s="21" t="n">
        <v>48.0644143714853</v>
      </c>
      <c r="K30" s="21" t="n">
        <v>0</v>
      </c>
    </row>
    <row r="31" customFormat="false" ht="12" hidden="false" customHeight="true" outlineLevel="0" collapsed="false">
      <c r="A31" s="17" t="n">
        <v>41268</v>
      </c>
      <c r="B31" s="21" t="n">
        <v>94.265</v>
      </c>
      <c r="C31" s="21" t="n">
        <v>0.944</v>
      </c>
      <c r="D31" s="21" t="n">
        <v>0.318</v>
      </c>
      <c r="E31" s="18" t="n">
        <f aca="false">+C31+D31</f>
        <v>1.262</v>
      </c>
      <c r="F31" s="21" t="n">
        <v>4.431</v>
      </c>
      <c r="G31" s="21" t="n">
        <v>216.924</v>
      </c>
      <c r="H31" s="21" t="n">
        <v>0</v>
      </c>
      <c r="I31" s="21" t="n">
        <v>36.8792243849649</v>
      </c>
      <c r="J31" s="21" t="n">
        <v>48.0704506881419</v>
      </c>
      <c r="K31" s="21" t="n">
        <v>0</v>
      </c>
    </row>
    <row r="32" customFormat="false" ht="12" hidden="false" customHeight="true" outlineLevel="0" collapsed="false">
      <c r="A32" s="17" t="n">
        <v>41269</v>
      </c>
      <c r="B32" s="21" t="n">
        <v>94.346</v>
      </c>
      <c r="C32" s="21" t="n">
        <v>0.925</v>
      </c>
      <c r="D32" s="21" t="n">
        <v>0.303</v>
      </c>
      <c r="E32" s="18" t="n">
        <f aca="false">+C32+D32</f>
        <v>1.228</v>
      </c>
      <c r="F32" s="21" t="n">
        <v>4.428</v>
      </c>
      <c r="G32" s="21" t="n">
        <v>220.231</v>
      </c>
      <c r="H32" s="21" t="n">
        <v>0</v>
      </c>
      <c r="I32" s="21" t="n">
        <v>36.8512331823454</v>
      </c>
      <c r="J32" s="21" t="n">
        <v>48.0442473306897</v>
      </c>
      <c r="K32" s="21" t="n">
        <v>0</v>
      </c>
    </row>
    <row r="33" customFormat="false" ht="12" hidden="false" customHeight="true" outlineLevel="0" collapsed="false">
      <c r="A33" s="17" t="n">
        <v>41270</v>
      </c>
      <c r="B33" s="21" t="n">
        <v>94.318</v>
      </c>
      <c r="C33" s="21" t="n">
        <v>0.945</v>
      </c>
      <c r="D33" s="21" t="n">
        <v>0.298</v>
      </c>
      <c r="E33" s="18" t="n">
        <f aca="false">+C33+D33</f>
        <v>1.243</v>
      </c>
      <c r="F33" s="21" t="n">
        <v>4.412</v>
      </c>
      <c r="G33" s="21" t="n">
        <v>219.639</v>
      </c>
      <c r="H33" s="21" t="n">
        <v>0</v>
      </c>
      <c r="I33" s="21" t="n">
        <v>36.8525441627212</v>
      </c>
      <c r="J33" s="21" t="n">
        <v>48.0441573127692</v>
      </c>
      <c r="K33" s="21" t="n">
        <v>0</v>
      </c>
    </row>
    <row r="34" customFormat="false" ht="12" hidden="false" customHeight="true" outlineLevel="0" collapsed="false">
      <c r="A34" s="17" t="n">
        <v>41271</v>
      </c>
      <c r="B34" s="21" t="n">
        <v>94.306</v>
      </c>
      <c r="C34" s="21" t="n">
        <v>0.972</v>
      </c>
      <c r="D34" s="21" t="n">
        <v>0.297</v>
      </c>
      <c r="E34" s="18" t="n">
        <f aca="false">+C34+D34</f>
        <v>1.269</v>
      </c>
      <c r="F34" s="21" t="n">
        <v>4.77</v>
      </c>
      <c r="G34" s="21" t="n">
        <v>216.392</v>
      </c>
      <c r="H34" s="21" t="n">
        <v>0</v>
      </c>
      <c r="I34" s="21" t="n">
        <v>36.9850949082904</v>
      </c>
      <c r="J34" s="21" t="n">
        <v>48.1488601492394</v>
      </c>
      <c r="K34" s="21" t="n">
        <v>0</v>
      </c>
    </row>
    <row r="35" customFormat="false" ht="12" hidden="false" customHeight="true" outlineLevel="0" collapsed="false">
      <c r="A35" s="17" t="n">
        <v>41272</v>
      </c>
      <c r="B35" s="21" t="n">
        <v>94.233</v>
      </c>
      <c r="C35" s="21" t="n">
        <v>0.976</v>
      </c>
      <c r="D35" s="21" t="n">
        <v>0.344</v>
      </c>
      <c r="E35" s="18" t="n">
        <f aca="false">+C35+D35</f>
        <v>1.32</v>
      </c>
      <c r="F35" s="21" t="n">
        <v>4.961</v>
      </c>
      <c r="G35" s="21" t="n">
        <v>184.455</v>
      </c>
      <c r="H35" s="21" t="n">
        <v>0</v>
      </c>
      <c r="I35" s="21" t="n">
        <v>37.0752690990077</v>
      </c>
      <c r="J35" s="21" t="n">
        <v>48.1780281626912</v>
      </c>
      <c r="K35" s="21" t="n">
        <v>0</v>
      </c>
    </row>
    <row r="36" customFormat="false" ht="12" hidden="false" customHeight="true" outlineLevel="0" collapsed="false">
      <c r="A36" s="17" t="n">
        <v>41273</v>
      </c>
      <c r="B36" s="21" t="n">
        <v>94.272</v>
      </c>
      <c r="C36" s="21" t="n">
        <v>0.993</v>
      </c>
      <c r="D36" s="21" t="n">
        <v>0.296</v>
      </c>
      <c r="E36" s="18" t="n">
        <f aca="false">+C36+D36</f>
        <v>1.289</v>
      </c>
      <c r="F36" s="21" t="n">
        <v>4.434</v>
      </c>
      <c r="G36" s="21" t="n">
        <v>224.297</v>
      </c>
      <c r="H36" s="21" t="n">
        <v>0</v>
      </c>
      <c r="I36" s="21" t="n">
        <v>36.8840431236437</v>
      </c>
      <c r="J36" s="21" t="n">
        <v>48.0221899204303</v>
      </c>
      <c r="K36" s="21" t="n">
        <v>0</v>
      </c>
    </row>
    <row r="37" customFormat="false" ht="12" hidden="false" customHeight="true" outlineLevel="0" collapsed="false">
      <c r="A37" s="17" t="n">
        <v>41274</v>
      </c>
      <c r="B37" s="21" t="n">
        <v>94.145</v>
      </c>
      <c r="C37" s="21" t="n">
        <v>1.011</v>
      </c>
      <c r="D37" s="21" t="n">
        <v>0.298</v>
      </c>
      <c r="E37" s="18" t="n">
        <f aca="false">+C37+D37</f>
        <v>1.309</v>
      </c>
      <c r="F37" s="21" t="n">
        <v>4.608</v>
      </c>
      <c r="G37" s="21" t="n">
        <v>222.933</v>
      </c>
      <c r="H37" s="21" t="n">
        <v>0</v>
      </c>
      <c r="I37" s="21" t="n">
        <v>36.9089871826869</v>
      </c>
      <c r="J37" s="21" t="n">
        <v>48.0534446732427</v>
      </c>
      <c r="K37" s="21" t="n">
        <v>0</v>
      </c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7)</f>
        <v>94.379</v>
      </c>
      <c r="C40" s="54" t="n">
        <f aca="false">MAX(C7:C37)</f>
        <v>1.012</v>
      </c>
      <c r="D40" s="54" t="n">
        <f aca="false">MAX(D7:D37)</f>
        <v>0.382</v>
      </c>
      <c r="E40" s="54" t="n">
        <f aca="false">MAX(E7:E37)</f>
        <v>1.386</v>
      </c>
      <c r="F40" s="54" t="n">
        <f aca="false">MAX(F7:F37)</f>
        <v>5.347</v>
      </c>
      <c r="G40" s="54" t="n">
        <f aca="false">MAX(G7:G37)</f>
        <v>273.15</v>
      </c>
      <c r="H40" s="54" t="n">
        <f aca="false">MAX(H7:H37)</f>
        <v>0</v>
      </c>
      <c r="I40" s="54" t="n">
        <f aca="false">MAX(I7:I37)</f>
        <v>37.3549685337906</v>
      </c>
      <c r="J40" s="54" t="n">
        <f aca="false">MAX(J7:J37)</f>
        <v>48.3254365426897</v>
      </c>
      <c r="K40" s="54" t="n">
        <f aca="false">MAX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244</v>
      </c>
      <c r="B7" s="60" t="n">
        <v>93.953</v>
      </c>
      <c r="C7" s="18" t="n">
        <v>0.9</v>
      </c>
      <c r="D7" s="18" t="n">
        <v>0.253</v>
      </c>
      <c r="E7" s="18" t="n">
        <f aca="false">+C7+D7</f>
        <v>1.153</v>
      </c>
      <c r="F7" s="18" t="n">
        <v>4.371</v>
      </c>
      <c r="G7" s="18" t="n">
        <v>238.325</v>
      </c>
      <c r="H7" s="18" t="n">
        <v>0</v>
      </c>
      <c r="I7" s="18" t="n">
        <v>36.8571148780857</v>
      </c>
      <c r="J7" s="18" t="n">
        <v>47.9924182624617</v>
      </c>
      <c r="K7" s="18" t="n">
        <v>0</v>
      </c>
    </row>
    <row r="8" customFormat="false" ht="12" hidden="false" customHeight="true" outlineLevel="0" collapsed="false">
      <c r="A8" s="17" t="n">
        <v>41245</v>
      </c>
      <c r="B8" s="61" t="n">
        <v>93.972</v>
      </c>
      <c r="C8" s="21" t="n">
        <v>0.902</v>
      </c>
      <c r="D8" s="21" t="n">
        <v>0.257</v>
      </c>
      <c r="E8" s="18" t="n">
        <f aca="false">+C8+D8</f>
        <v>1.159</v>
      </c>
      <c r="F8" s="21" t="n">
        <v>4.268</v>
      </c>
      <c r="G8" s="21" t="n">
        <v>236.027</v>
      </c>
      <c r="H8" s="21" t="n">
        <v>0</v>
      </c>
      <c r="I8" s="21" t="n">
        <v>36.8127541367191</v>
      </c>
      <c r="J8" s="21" t="n">
        <v>47.9582421044028</v>
      </c>
      <c r="K8" s="21" t="n">
        <v>0</v>
      </c>
    </row>
    <row r="9" customFormat="false" ht="12" hidden="false" customHeight="true" outlineLevel="0" collapsed="false">
      <c r="A9" s="17" t="n">
        <v>41246</v>
      </c>
      <c r="B9" s="61" t="n">
        <v>93.897</v>
      </c>
      <c r="C9" s="21" t="n">
        <v>0.881</v>
      </c>
      <c r="D9" s="21" t="n">
        <v>0.255</v>
      </c>
      <c r="E9" s="18" t="n">
        <f aca="false">+C9+D9</f>
        <v>1.136</v>
      </c>
      <c r="F9" s="21" t="n">
        <v>4.394</v>
      </c>
      <c r="G9" s="21" t="n">
        <v>228.867</v>
      </c>
      <c r="H9" s="21" t="n">
        <v>0</v>
      </c>
      <c r="I9" s="21" t="n">
        <v>36.8569022866734</v>
      </c>
      <c r="J9" s="21" t="n">
        <v>47.9962105389667</v>
      </c>
      <c r="K9" s="21" t="n">
        <v>0</v>
      </c>
    </row>
    <row r="10" customFormat="false" ht="12" hidden="false" customHeight="true" outlineLevel="0" collapsed="false">
      <c r="A10" s="17" t="n">
        <v>41247</v>
      </c>
      <c r="B10" s="61" t="n">
        <v>93.803</v>
      </c>
      <c r="C10" s="21" t="n">
        <v>0.903</v>
      </c>
      <c r="D10" s="21" t="n">
        <v>0.259</v>
      </c>
      <c r="E10" s="18" t="n">
        <f aca="false">+C10+D10</f>
        <v>1.162</v>
      </c>
      <c r="F10" s="21" t="n">
        <v>4.402</v>
      </c>
      <c r="G10" s="21" t="n">
        <v>231.812</v>
      </c>
      <c r="H10" s="21" t="n">
        <v>0</v>
      </c>
      <c r="I10" s="21" t="n">
        <v>36.8370604215254</v>
      </c>
      <c r="J10" s="21" t="n">
        <v>47.927315198183</v>
      </c>
      <c r="K10" s="21" t="n">
        <v>0</v>
      </c>
    </row>
    <row r="11" customFormat="false" ht="12" hidden="false" customHeight="true" outlineLevel="0" collapsed="false">
      <c r="A11" s="17" t="n">
        <v>41248</v>
      </c>
      <c r="B11" s="61" t="n">
        <v>93.752</v>
      </c>
      <c r="C11" s="21" t="n">
        <v>0.878</v>
      </c>
      <c r="D11" s="21" t="n">
        <v>0.255</v>
      </c>
      <c r="E11" s="18" t="n">
        <f aca="false">+C11+D11</f>
        <v>1.133</v>
      </c>
      <c r="F11" s="21" t="n">
        <v>4.495</v>
      </c>
      <c r="G11" s="21" t="n">
        <v>224.114</v>
      </c>
      <c r="H11" s="21" t="n">
        <v>0</v>
      </c>
      <c r="I11" s="21" t="n">
        <v>36.8856021273339</v>
      </c>
      <c r="J11" s="21" t="n">
        <v>48.0087596526019</v>
      </c>
      <c r="K11" s="21" t="n">
        <v>0</v>
      </c>
    </row>
    <row r="12" customFormat="false" ht="12" hidden="false" customHeight="true" outlineLevel="0" collapsed="false">
      <c r="A12" s="17" t="n">
        <v>41249</v>
      </c>
      <c r="B12" s="61" t="n">
        <v>93.717</v>
      </c>
      <c r="C12" s="21" t="n">
        <v>0.88</v>
      </c>
      <c r="D12" s="21" t="n">
        <v>0.261</v>
      </c>
      <c r="E12" s="18" t="n">
        <f aca="false">+C12+D12</f>
        <v>1.141</v>
      </c>
      <c r="F12" s="21" t="n">
        <v>4.499</v>
      </c>
      <c r="G12" s="21" t="n">
        <v>225.159</v>
      </c>
      <c r="H12" s="21" t="n">
        <v>0</v>
      </c>
      <c r="I12" s="21" t="n">
        <v>36.9062589262291</v>
      </c>
      <c r="J12" s="21" t="n">
        <v>48.0473750325098</v>
      </c>
      <c r="K12" s="21" t="n">
        <v>0</v>
      </c>
    </row>
    <row r="13" customFormat="false" ht="12" hidden="false" customHeight="true" outlineLevel="0" collapsed="false">
      <c r="A13" s="17" t="n">
        <v>41250</v>
      </c>
      <c r="B13" s="61" t="n">
        <v>93.966</v>
      </c>
      <c r="C13" s="21" t="n">
        <v>0.876</v>
      </c>
      <c r="D13" s="21" t="n">
        <v>0.253</v>
      </c>
      <c r="E13" s="18" t="n">
        <f aca="false">+C13+D13</f>
        <v>1.129</v>
      </c>
      <c r="F13" s="21" t="n">
        <v>4.437</v>
      </c>
      <c r="G13" s="21" t="n">
        <v>234.123</v>
      </c>
      <c r="H13" s="21" t="n">
        <v>0</v>
      </c>
      <c r="I13" s="21" t="n">
        <v>36.8872674267303</v>
      </c>
      <c r="J13" s="21" t="n">
        <v>48.02679495378</v>
      </c>
      <c r="K13" s="21" t="n">
        <v>0</v>
      </c>
    </row>
    <row r="14" customFormat="false" ht="12" hidden="false" customHeight="true" outlineLevel="0" collapsed="false">
      <c r="A14" s="17" t="n">
        <v>41251</v>
      </c>
      <c r="B14" s="61" t="n">
        <v>93.314</v>
      </c>
      <c r="C14" s="21" t="n">
        <v>0.853</v>
      </c>
      <c r="D14" s="21" t="n">
        <v>0.254</v>
      </c>
      <c r="E14" s="18" t="n">
        <f aca="false">+C14+D14</f>
        <v>1.107</v>
      </c>
      <c r="F14" s="21" t="n">
        <v>4.29</v>
      </c>
      <c r="G14" s="21" t="n">
        <v>181.323</v>
      </c>
      <c r="H14" s="21" t="n">
        <v>0</v>
      </c>
      <c r="I14" s="21" t="n">
        <v>36.8498513381654</v>
      </c>
      <c r="J14" s="21" t="n">
        <v>48.0181899188177</v>
      </c>
      <c r="K14" s="21" t="n">
        <v>0</v>
      </c>
    </row>
    <row r="15" customFormat="false" ht="12" hidden="false" customHeight="true" outlineLevel="0" collapsed="false">
      <c r="A15" s="17" t="n">
        <v>41252</v>
      </c>
      <c r="B15" s="61" t="n">
        <v>94.032</v>
      </c>
      <c r="C15" s="21" t="n">
        <v>0.888</v>
      </c>
      <c r="D15" s="21" t="n">
        <v>0.255</v>
      </c>
      <c r="E15" s="18" t="n">
        <f aca="false">+C15+D15</f>
        <v>1.143</v>
      </c>
      <c r="F15" s="21" t="n">
        <v>4.174</v>
      </c>
      <c r="G15" s="21" t="n">
        <v>230.453</v>
      </c>
      <c r="H15" s="21" t="n">
        <v>0</v>
      </c>
      <c r="I15" s="21" t="n">
        <v>36.8213995208193</v>
      </c>
      <c r="J15" s="21" t="n">
        <v>47.9852986495506</v>
      </c>
      <c r="K15" s="21" t="n">
        <v>0</v>
      </c>
    </row>
    <row r="16" customFormat="false" ht="12" hidden="false" customHeight="true" outlineLevel="0" collapsed="false">
      <c r="A16" s="17" t="n">
        <v>41253</v>
      </c>
      <c r="B16" s="61" t="n">
        <v>93.855</v>
      </c>
      <c r="C16" s="21" t="n">
        <v>0.841</v>
      </c>
      <c r="D16" s="21" t="n">
        <v>0.255</v>
      </c>
      <c r="E16" s="18" t="n">
        <f aca="false">+C16+D16</f>
        <v>1.096</v>
      </c>
      <c r="F16" s="21" t="n">
        <v>4.397</v>
      </c>
      <c r="G16" s="21" t="n">
        <v>233.374</v>
      </c>
      <c r="H16" s="21" t="n">
        <v>0</v>
      </c>
      <c r="I16" s="21" t="n">
        <v>36.8841494193499</v>
      </c>
      <c r="J16" s="21" t="n">
        <v>48.0483990706558</v>
      </c>
      <c r="K16" s="21" t="n">
        <v>0</v>
      </c>
    </row>
    <row r="17" customFormat="false" ht="12" hidden="false" customHeight="true" outlineLevel="0" collapsed="false">
      <c r="A17" s="17" t="n">
        <v>41254</v>
      </c>
      <c r="B17" s="61" t="n">
        <v>93.431</v>
      </c>
      <c r="C17" s="21" t="n">
        <v>0.881</v>
      </c>
      <c r="D17" s="21" t="n">
        <v>0.252</v>
      </c>
      <c r="E17" s="18" t="n">
        <f aca="false">+C17+D17</f>
        <v>1.133</v>
      </c>
      <c r="F17" s="21" t="n">
        <v>4.31</v>
      </c>
      <c r="G17" s="21" t="n">
        <v>235.816</v>
      </c>
      <c r="H17" s="21" t="n">
        <v>0</v>
      </c>
      <c r="I17" s="21" t="n">
        <v>36.8147737551359</v>
      </c>
      <c r="J17" s="21" t="n">
        <v>47.9441951747861</v>
      </c>
      <c r="K17" s="21" t="n">
        <v>0</v>
      </c>
    </row>
    <row r="18" customFormat="false" ht="12" hidden="false" customHeight="true" outlineLevel="0" collapsed="false">
      <c r="A18" s="17" t="n">
        <v>41255</v>
      </c>
      <c r="B18" s="61" t="n">
        <v>93.925</v>
      </c>
      <c r="C18" s="21" t="n">
        <v>0.863</v>
      </c>
      <c r="D18" s="21" t="n">
        <v>0.252</v>
      </c>
      <c r="E18" s="18" t="n">
        <f aca="false">+C18+D18</f>
        <v>1.115</v>
      </c>
      <c r="F18" s="21" t="n">
        <v>4.347</v>
      </c>
      <c r="G18" s="21" t="n">
        <v>229.83</v>
      </c>
      <c r="H18" s="21" t="n">
        <v>0</v>
      </c>
      <c r="I18" s="21" t="n">
        <v>36.818352377243</v>
      </c>
      <c r="J18" s="21" t="n">
        <v>47.9378809948416</v>
      </c>
      <c r="K18" s="21" t="n">
        <v>0</v>
      </c>
    </row>
    <row r="19" customFormat="false" ht="12" hidden="false" customHeight="true" outlineLevel="0" collapsed="false">
      <c r="A19" s="17" t="n">
        <v>41256</v>
      </c>
      <c r="B19" s="61" t="n">
        <v>93.916</v>
      </c>
      <c r="C19" s="21" t="n">
        <v>0.86</v>
      </c>
      <c r="D19" s="21" t="n">
        <v>0.252</v>
      </c>
      <c r="E19" s="18" t="n">
        <f aca="false">+C19+D19</f>
        <v>1.112</v>
      </c>
      <c r="F19" s="21" t="n">
        <v>4.467</v>
      </c>
      <c r="G19" s="21" t="n">
        <v>180.705</v>
      </c>
      <c r="H19" s="21" t="n">
        <v>0</v>
      </c>
      <c r="I19" s="21" t="n">
        <v>36.9130972833247</v>
      </c>
      <c r="J19" s="21" t="n">
        <v>48.0530545657742</v>
      </c>
      <c r="K19" s="21" t="n">
        <v>0</v>
      </c>
    </row>
    <row r="20" customFormat="false" ht="12" hidden="false" customHeight="true" outlineLevel="0" collapsed="false">
      <c r="A20" s="17" t="n">
        <v>41257</v>
      </c>
      <c r="B20" s="61" t="n">
        <v>93.991</v>
      </c>
      <c r="C20" s="21" t="n">
        <v>0.866</v>
      </c>
      <c r="D20" s="21" t="n">
        <v>0.253</v>
      </c>
      <c r="E20" s="18" t="n">
        <f aca="false">+C20+D20</f>
        <v>1.119</v>
      </c>
      <c r="F20" s="21" t="n">
        <v>4.352</v>
      </c>
      <c r="G20" s="21" t="n">
        <v>226.3</v>
      </c>
      <c r="H20" s="21" t="n">
        <v>0</v>
      </c>
      <c r="I20" s="21" t="n">
        <v>36.8737324401471</v>
      </c>
      <c r="J20" s="21" t="n">
        <v>48.0320737331243</v>
      </c>
      <c r="K20" s="21" t="n">
        <v>0</v>
      </c>
    </row>
    <row r="21" customFormat="false" ht="12" hidden="false" customHeight="true" outlineLevel="0" collapsed="false">
      <c r="A21" s="17" t="n">
        <v>41258</v>
      </c>
      <c r="B21" s="61" t="n">
        <v>92.873</v>
      </c>
      <c r="C21" s="21" t="n">
        <v>0.762</v>
      </c>
      <c r="D21" s="21" t="n">
        <v>0.262</v>
      </c>
      <c r="E21" s="18" t="n">
        <f aca="false">+C21+D21</f>
        <v>1.024</v>
      </c>
      <c r="F21" s="21" t="n">
        <v>4.525</v>
      </c>
      <c r="G21" s="21" t="n">
        <v>208.789</v>
      </c>
      <c r="H21" s="21" t="n">
        <v>0</v>
      </c>
      <c r="I21" s="21" t="n">
        <v>36.9262425189853</v>
      </c>
      <c r="J21" s="21" t="n">
        <v>48.053922548044</v>
      </c>
      <c r="K21" s="21" t="n">
        <v>0</v>
      </c>
    </row>
    <row r="22" customFormat="false" ht="12" hidden="false" customHeight="true" outlineLevel="0" collapsed="false">
      <c r="A22" s="17" t="n">
        <v>41259</v>
      </c>
      <c r="B22" s="61" t="n">
        <v>93.878</v>
      </c>
      <c r="C22" s="21" t="n">
        <v>0.862</v>
      </c>
      <c r="D22" s="21" t="n">
        <v>0.28</v>
      </c>
      <c r="E22" s="18" t="n">
        <f aca="false">+C22+D22</f>
        <v>1.142</v>
      </c>
      <c r="F22" s="21" t="n">
        <v>4.542</v>
      </c>
      <c r="G22" s="21" t="n">
        <v>203.361</v>
      </c>
      <c r="H22" s="21" t="n">
        <v>0</v>
      </c>
      <c r="I22" s="21" t="n">
        <v>36.9197230490081</v>
      </c>
      <c r="J22" s="21" t="n">
        <v>48.0612563630075</v>
      </c>
      <c r="K22" s="21" t="n">
        <v>0</v>
      </c>
    </row>
    <row r="23" customFormat="false" ht="12" hidden="false" customHeight="true" outlineLevel="0" collapsed="false">
      <c r="A23" s="17" t="n">
        <v>41260</v>
      </c>
      <c r="B23" s="61" t="n">
        <v>93.909</v>
      </c>
      <c r="C23" s="21" t="n">
        <v>0.859</v>
      </c>
      <c r="D23" s="21" t="n">
        <v>0.3</v>
      </c>
      <c r="E23" s="18" t="n">
        <f aca="false">+C23+D23</f>
        <v>1.159</v>
      </c>
      <c r="F23" s="21" t="n">
        <v>4.422</v>
      </c>
      <c r="G23" s="21" t="n">
        <v>191.042</v>
      </c>
      <c r="H23" s="21" t="n">
        <v>0</v>
      </c>
      <c r="I23" s="21" t="n">
        <v>36.8639532351813</v>
      </c>
      <c r="J23" s="21" t="n">
        <v>48.0025434836186</v>
      </c>
      <c r="K23" s="21" t="n">
        <v>0</v>
      </c>
    </row>
    <row r="24" customFormat="false" ht="12" hidden="false" customHeight="true" outlineLevel="0" collapsed="false">
      <c r="A24" s="17" t="n">
        <v>41261</v>
      </c>
      <c r="B24" s="61" t="n">
        <v>93.83</v>
      </c>
      <c r="C24" s="21" t="n">
        <v>0.844</v>
      </c>
      <c r="D24" s="21" t="n">
        <v>0.301</v>
      </c>
      <c r="E24" s="18" t="n">
        <f aca="false">+C24+D24</f>
        <v>1.145</v>
      </c>
      <c r="F24" s="21" t="n">
        <v>4.472</v>
      </c>
      <c r="G24" s="21" t="n">
        <v>235.563</v>
      </c>
      <c r="H24" s="21" t="n">
        <v>0</v>
      </c>
      <c r="I24" s="21" t="n">
        <v>36.8864524929831</v>
      </c>
      <c r="J24" s="21" t="n">
        <v>48.0250915148326</v>
      </c>
      <c r="K24" s="21" t="n">
        <v>0</v>
      </c>
    </row>
    <row r="25" customFormat="false" ht="12" hidden="false" customHeight="true" outlineLevel="0" collapsed="false">
      <c r="A25" s="17" t="n">
        <v>41262</v>
      </c>
      <c r="B25" s="61" t="n">
        <v>93.903</v>
      </c>
      <c r="C25" s="21" t="n">
        <v>0.875</v>
      </c>
      <c r="D25" s="21" t="n">
        <v>0.277</v>
      </c>
      <c r="E25" s="18" t="n">
        <f aca="false">+C25+D25</f>
        <v>1.152</v>
      </c>
      <c r="F25" s="21" t="n">
        <v>4.46</v>
      </c>
      <c r="G25" s="21" t="n">
        <v>239.312</v>
      </c>
      <c r="H25" s="21" t="n">
        <v>0</v>
      </c>
      <c r="I25" s="21" t="n">
        <v>36.8858147187462</v>
      </c>
      <c r="J25" s="21" t="n">
        <v>48.0297889237737</v>
      </c>
      <c r="K25" s="21" t="n">
        <v>0</v>
      </c>
    </row>
    <row r="26" customFormat="false" ht="12" hidden="false" customHeight="true" outlineLevel="0" collapsed="false">
      <c r="A26" s="17" t="n">
        <v>41263</v>
      </c>
      <c r="B26" s="61" t="n">
        <v>93.942</v>
      </c>
      <c r="C26" s="21" t="n">
        <v>0.868</v>
      </c>
      <c r="D26" s="21" t="n">
        <v>0.273</v>
      </c>
      <c r="E26" s="18" t="n">
        <f aca="false">+C26+D26</f>
        <v>1.141</v>
      </c>
      <c r="F26" s="21" t="n">
        <v>4.235</v>
      </c>
      <c r="G26" s="21" t="n">
        <v>232.949</v>
      </c>
      <c r="H26" s="21" t="n">
        <v>0</v>
      </c>
      <c r="I26" s="21" t="n">
        <v>36.8019828384958</v>
      </c>
      <c r="J26" s="21" t="n">
        <v>47.9771986696867</v>
      </c>
      <c r="K26" s="21" t="n">
        <v>0</v>
      </c>
    </row>
    <row r="27" customFormat="false" ht="12" hidden="false" customHeight="true" outlineLevel="0" collapsed="false">
      <c r="A27" s="17" t="n">
        <v>41264</v>
      </c>
      <c r="B27" s="61" t="n">
        <v>94.149</v>
      </c>
      <c r="C27" s="21" t="n">
        <v>0.875</v>
      </c>
      <c r="D27" s="21" t="n">
        <v>0.278</v>
      </c>
      <c r="E27" s="18" t="n">
        <f aca="false">+C27+D27</f>
        <v>1.153</v>
      </c>
      <c r="F27" s="21" t="n">
        <v>4.226</v>
      </c>
      <c r="G27" s="21" t="n">
        <v>227.395</v>
      </c>
      <c r="H27" s="21" t="n">
        <v>0</v>
      </c>
      <c r="I27" s="21" t="n">
        <v>36.7963137341678</v>
      </c>
      <c r="J27" s="21" t="n">
        <v>47.9769375899656</v>
      </c>
      <c r="K27" s="21" t="n">
        <v>0</v>
      </c>
    </row>
    <row r="28" customFormat="false" ht="12" hidden="false" customHeight="true" outlineLevel="0" collapsed="false">
      <c r="A28" s="17" t="n">
        <v>41265</v>
      </c>
      <c r="B28" s="61" t="n">
        <v>94.164</v>
      </c>
      <c r="C28" s="21" t="n">
        <v>0.846</v>
      </c>
      <c r="D28" s="21" t="n">
        <v>0.274</v>
      </c>
      <c r="E28" s="18" t="n">
        <f aca="false">+C28+D28</f>
        <v>1.12</v>
      </c>
      <c r="F28" s="21" t="n">
        <v>4.182</v>
      </c>
      <c r="G28" s="21" t="n">
        <v>179.313</v>
      </c>
      <c r="H28" s="21" t="n">
        <v>0</v>
      </c>
      <c r="I28" s="21" t="n">
        <v>36.795038185694</v>
      </c>
      <c r="J28" s="21" t="n">
        <v>47.976707426734</v>
      </c>
      <c r="K28" s="21" t="n">
        <v>0</v>
      </c>
    </row>
    <row r="29" customFormat="false" ht="12" hidden="false" customHeight="true" outlineLevel="0" collapsed="false">
      <c r="A29" s="17" t="n">
        <v>41266</v>
      </c>
      <c r="B29" s="61" t="n">
        <v>94.082</v>
      </c>
      <c r="C29" s="21" t="n">
        <v>0.849</v>
      </c>
      <c r="D29" s="21" t="n">
        <v>0.277</v>
      </c>
      <c r="E29" s="18" t="n">
        <f aca="false">+C29+D29</f>
        <v>1.126</v>
      </c>
      <c r="F29" s="21" t="n">
        <v>4.271</v>
      </c>
      <c r="G29" s="21" t="n">
        <v>179.557</v>
      </c>
      <c r="H29" s="21" t="n">
        <v>0</v>
      </c>
      <c r="I29" s="21" t="n">
        <v>36.8244820962976</v>
      </c>
      <c r="J29" s="21" t="n">
        <v>48.0163235935588</v>
      </c>
      <c r="K29" s="21" t="n">
        <v>0</v>
      </c>
    </row>
    <row r="30" customFormat="false" ht="12" hidden="false" customHeight="true" outlineLevel="0" collapsed="false">
      <c r="A30" s="17" t="n">
        <v>41267</v>
      </c>
      <c r="B30" s="61" t="n">
        <v>93.853</v>
      </c>
      <c r="C30" s="21" t="n">
        <v>0.881</v>
      </c>
      <c r="D30" s="21" t="n">
        <v>0.279</v>
      </c>
      <c r="E30" s="18" t="n">
        <f aca="false">+C30+D30</f>
        <v>1.16</v>
      </c>
      <c r="F30" s="21" t="n">
        <v>4.365</v>
      </c>
      <c r="G30" s="21" t="n">
        <v>180.43</v>
      </c>
      <c r="H30" s="21" t="n">
        <v>0</v>
      </c>
      <c r="I30" s="21" t="n">
        <v>36.8376627638602</v>
      </c>
      <c r="J30" s="21" t="n">
        <v>47.9982030741849</v>
      </c>
      <c r="K30" s="21" t="n">
        <v>0</v>
      </c>
    </row>
    <row r="31" customFormat="false" ht="12" hidden="false" customHeight="true" outlineLevel="0" collapsed="false">
      <c r="A31" s="17" t="n">
        <v>41268</v>
      </c>
      <c r="B31" s="61" t="n">
        <v>94.051</v>
      </c>
      <c r="C31" s="21" t="n">
        <v>0.861</v>
      </c>
      <c r="D31" s="21" t="n">
        <v>0.278</v>
      </c>
      <c r="E31" s="18" t="n">
        <f aca="false">+C31+D31</f>
        <v>1.139</v>
      </c>
      <c r="F31" s="21" t="n">
        <v>4.312</v>
      </c>
      <c r="G31" s="21" t="n">
        <v>178.729</v>
      </c>
      <c r="H31" s="21" t="n">
        <v>0</v>
      </c>
      <c r="I31" s="21" t="n">
        <v>36.8265725785186</v>
      </c>
      <c r="J31" s="21" t="n">
        <v>47.9829682066626</v>
      </c>
      <c r="K31" s="21" t="n">
        <v>0</v>
      </c>
    </row>
    <row r="32" customFormat="false" ht="12" hidden="false" customHeight="true" outlineLevel="0" collapsed="false">
      <c r="A32" s="17" t="n">
        <v>41269</v>
      </c>
      <c r="B32" s="61" t="n">
        <v>94.133</v>
      </c>
      <c r="C32" s="21" t="n">
        <v>0.869</v>
      </c>
      <c r="D32" s="21" t="n">
        <v>0.267</v>
      </c>
      <c r="E32" s="18" t="n">
        <f aca="false">+C32+D32</f>
        <v>1.136</v>
      </c>
      <c r="F32" s="21" t="n">
        <v>4.259</v>
      </c>
      <c r="G32" s="21" t="n">
        <v>177.584</v>
      </c>
      <c r="H32" s="21" t="n">
        <v>0</v>
      </c>
      <c r="I32" s="21" t="n">
        <v>36.800636426218</v>
      </c>
      <c r="J32" s="21" t="n">
        <v>47.9917588123473</v>
      </c>
      <c r="K32" s="21" t="n">
        <v>0</v>
      </c>
    </row>
    <row r="33" customFormat="false" ht="12" hidden="false" customHeight="true" outlineLevel="0" collapsed="false">
      <c r="A33" s="17" t="n">
        <v>41270</v>
      </c>
      <c r="B33" s="61" t="n">
        <v>94.172</v>
      </c>
      <c r="C33" s="21" t="n">
        <v>0.862</v>
      </c>
      <c r="D33" s="21" t="n">
        <v>0.284</v>
      </c>
      <c r="E33" s="18" t="n">
        <f aca="false">+C33+D33</f>
        <v>1.146</v>
      </c>
      <c r="F33" s="21" t="n">
        <v>4.247</v>
      </c>
      <c r="G33" s="21" t="n">
        <v>178.124</v>
      </c>
      <c r="H33" s="21" t="n">
        <v>0</v>
      </c>
      <c r="I33" s="21" t="n">
        <v>36.7934791820039</v>
      </c>
      <c r="J33" s="21" t="n">
        <v>47.9732577121127</v>
      </c>
      <c r="K33" s="21" t="n">
        <v>0</v>
      </c>
    </row>
    <row r="34" customFormat="false" ht="12" hidden="false" customHeight="true" outlineLevel="0" collapsed="false">
      <c r="A34" s="17" t="n">
        <v>41271</v>
      </c>
      <c r="B34" s="61" t="n">
        <v>93.853</v>
      </c>
      <c r="C34" s="21" t="n">
        <v>0.82</v>
      </c>
      <c r="D34" s="21" t="n">
        <v>0.279</v>
      </c>
      <c r="E34" s="18" t="n">
        <f aca="false">+C34+D34</f>
        <v>1.099</v>
      </c>
      <c r="F34" s="21" t="n">
        <v>4.261</v>
      </c>
      <c r="G34" s="21" t="n">
        <v>177.499</v>
      </c>
      <c r="H34" s="21" t="n">
        <v>0</v>
      </c>
      <c r="I34" s="21" t="n">
        <v>36.7926996801587</v>
      </c>
      <c r="J34" s="21" t="n">
        <v>47.9487477372261</v>
      </c>
      <c r="K34" s="21" t="n">
        <v>0</v>
      </c>
    </row>
    <row r="35" customFormat="false" ht="12" hidden="false" customHeight="true" outlineLevel="0" collapsed="false">
      <c r="A35" s="17" t="n">
        <v>41272</v>
      </c>
      <c r="B35" s="61" t="n">
        <v>93.509</v>
      </c>
      <c r="C35" s="21" t="n">
        <v>0.81</v>
      </c>
      <c r="D35" s="21" t="n">
        <v>0.285</v>
      </c>
      <c r="E35" s="18" t="n">
        <f aca="false">+C35+D35</f>
        <v>1.095</v>
      </c>
      <c r="F35" s="21" t="n">
        <v>4.294</v>
      </c>
      <c r="G35" s="21" t="n">
        <v>179.912</v>
      </c>
      <c r="H35" s="21" t="n">
        <v>0</v>
      </c>
      <c r="I35" s="21" t="n">
        <v>36.8476191283363</v>
      </c>
      <c r="J35" s="21" t="n">
        <v>47.9845580103166</v>
      </c>
      <c r="K35" s="21" t="n">
        <v>0</v>
      </c>
    </row>
    <row r="36" customFormat="false" ht="12" hidden="false" customHeight="true" outlineLevel="0" collapsed="false">
      <c r="A36" s="17" t="n">
        <v>41273</v>
      </c>
      <c r="B36" s="61" t="n">
        <v>94.049</v>
      </c>
      <c r="C36" s="21" t="n">
        <v>0.928</v>
      </c>
      <c r="D36" s="21" t="n">
        <v>0.278</v>
      </c>
      <c r="E36" s="18" t="n">
        <f aca="false">+C36+D36</f>
        <v>1.206</v>
      </c>
      <c r="F36" s="21" t="n">
        <v>4.236</v>
      </c>
      <c r="G36" s="21" t="n">
        <v>178.6</v>
      </c>
      <c r="H36" s="21" t="n">
        <v>0</v>
      </c>
      <c r="I36" s="21" t="n">
        <v>36.7979081697601</v>
      </c>
      <c r="J36" s="21" t="n">
        <v>47.9436839927106</v>
      </c>
      <c r="K36" s="21" t="n">
        <v>0</v>
      </c>
    </row>
    <row r="37" customFormat="false" ht="12" hidden="false" customHeight="true" outlineLevel="0" collapsed="false">
      <c r="A37" s="17" t="n">
        <v>41274</v>
      </c>
      <c r="B37" s="61" t="n">
        <v>93.904</v>
      </c>
      <c r="C37" s="21" t="n">
        <v>0.91</v>
      </c>
      <c r="D37" s="21" t="n">
        <v>0.282</v>
      </c>
      <c r="E37" s="18" t="n">
        <f aca="false">+C37+D37</f>
        <v>1.192</v>
      </c>
      <c r="F37" s="21" t="n">
        <v>4.35</v>
      </c>
      <c r="G37" s="21" t="n">
        <v>178.713</v>
      </c>
      <c r="H37" s="21" t="n">
        <v>0</v>
      </c>
      <c r="I37" s="21" t="n">
        <v>36.8433318681882</v>
      </c>
      <c r="J37" s="21" t="n">
        <v>47.957860948292</v>
      </c>
      <c r="K37" s="21" t="n">
        <v>0</v>
      </c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7)</f>
        <v>92.873</v>
      </c>
      <c r="C40" s="54" t="n">
        <f aca="false">MIN(C7:C37)</f>
        <v>0.762</v>
      </c>
      <c r="D40" s="54" t="n">
        <f aca="false">MIN(D7:D37)</f>
        <v>0.252</v>
      </c>
      <c r="E40" s="54" t="n">
        <f aca="false">MIN(E7:E37)</f>
        <v>1.024</v>
      </c>
      <c r="F40" s="54" t="n">
        <f aca="false">MIN(F7:F37)</f>
        <v>4.174</v>
      </c>
      <c r="G40" s="54" t="n">
        <f aca="false">MIN(G7:G37)</f>
        <v>177.499</v>
      </c>
      <c r="H40" s="54" t="n">
        <f aca="false">MIN(H7:H37)</f>
        <v>0</v>
      </c>
      <c r="I40" s="54" t="n">
        <f aca="false">MIN(I7:I37)</f>
        <v>36.7926996801587</v>
      </c>
      <c r="J40" s="54" t="n">
        <f aca="false">MIN(J7:J37)</f>
        <v>47.927315198183</v>
      </c>
      <c r="K40" s="54" t="n">
        <f aca="false">MIN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44</v>
      </c>
      <c r="B7" s="64" t="n">
        <v>93.986625</v>
      </c>
      <c r="C7" s="64" t="n">
        <v>0.910416666666667</v>
      </c>
      <c r="D7" s="64" t="n">
        <v>0.272791666666667</v>
      </c>
      <c r="E7" s="64" t="n">
        <f aca="false">+C7+D7</f>
        <v>1.18320833333333</v>
      </c>
      <c r="F7" s="64" t="n">
        <v>4.54391666666667</v>
      </c>
      <c r="G7" s="64" t="n">
        <v>224.739</v>
      </c>
      <c r="H7" s="64" t="n">
        <v>0</v>
      </c>
      <c r="I7" s="64" t="n">
        <v>36.9227052340973</v>
      </c>
      <c r="J7" s="64" t="n">
        <v>48.0699150760997</v>
      </c>
      <c r="K7" s="64" t="n">
        <v>0</v>
      </c>
      <c r="L7" s="65"/>
      <c r="M7" s="66" t="n">
        <v>0</v>
      </c>
      <c r="N7" s="66" t="n">
        <v>0</v>
      </c>
    </row>
    <row r="8" customFormat="false" ht="12" hidden="false" customHeight="true" outlineLevel="0" collapsed="false">
      <c r="A8" s="17" t="n">
        <v>41245</v>
      </c>
      <c r="B8" s="64" t="n">
        <v>93.9214583333333</v>
      </c>
      <c r="C8" s="64" t="n">
        <v>0.943833333333334</v>
      </c>
      <c r="D8" s="64" t="n">
        <v>0.28175</v>
      </c>
      <c r="E8" s="64" t="n">
        <f aca="false">+C8+D8</f>
        <v>1.22558333333333</v>
      </c>
      <c r="F8" s="64" t="n">
        <v>4.55316666666667</v>
      </c>
      <c r="G8" s="64" t="n">
        <v>224.739</v>
      </c>
      <c r="H8" s="64" t="n">
        <v>0</v>
      </c>
      <c r="I8" s="64" t="n">
        <v>36.9205645566818</v>
      </c>
      <c r="J8" s="64" t="n">
        <v>48.0427362665474</v>
      </c>
      <c r="K8" s="64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246</v>
      </c>
      <c r="B9" s="64" t="n">
        <v>93.89075</v>
      </c>
      <c r="C9" s="64" t="n">
        <v>0.920416666666667</v>
      </c>
      <c r="D9" s="64" t="n">
        <v>0.277291666666667</v>
      </c>
      <c r="E9" s="64" t="n">
        <f aca="false">+C9+D9</f>
        <v>1.19770833333333</v>
      </c>
      <c r="F9" s="64" t="n">
        <v>4.60645833333333</v>
      </c>
      <c r="G9" s="64" t="n">
        <v>224.739</v>
      </c>
      <c r="H9" s="64" t="n">
        <v>0</v>
      </c>
      <c r="I9" s="64" t="n">
        <v>36.9454702311644</v>
      </c>
      <c r="J9" s="64" t="n">
        <v>48.0742708750047</v>
      </c>
      <c r="K9" s="64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247</v>
      </c>
      <c r="B10" s="64" t="n">
        <v>94.004375</v>
      </c>
      <c r="C10" s="64" t="n">
        <v>0.912708333333333</v>
      </c>
      <c r="D10" s="64" t="n">
        <v>0.2765</v>
      </c>
      <c r="E10" s="64" t="n">
        <f aca="false">+C10+D10</f>
        <v>1.18920833333333</v>
      </c>
      <c r="F10" s="64" t="n">
        <v>4.51420833333333</v>
      </c>
      <c r="G10" s="64" t="n">
        <v>224.739</v>
      </c>
      <c r="H10" s="64" t="n">
        <v>0</v>
      </c>
      <c r="I10" s="64" t="n">
        <v>36.9162935361555</v>
      </c>
      <c r="J10" s="64" t="n">
        <v>48.0631305874265</v>
      </c>
      <c r="K10" s="64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248</v>
      </c>
      <c r="B11" s="64" t="n">
        <v>93.7536666666667</v>
      </c>
      <c r="C11" s="64" t="n">
        <v>0.919958333333333</v>
      </c>
      <c r="D11" s="64" t="n">
        <v>0.283083333333333</v>
      </c>
      <c r="E11" s="64" t="n">
        <f aca="false">+C11+D11</f>
        <v>1.20304166666667</v>
      </c>
      <c r="F11" s="64" t="n">
        <v>4.767875</v>
      </c>
      <c r="G11" s="64" t="n">
        <v>224.739</v>
      </c>
      <c r="H11" s="64" t="n">
        <v>0</v>
      </c>
      <c r="I11" s="64" t="n">
        <v>36.9683474292547</v>
      </c>
      <c r="J11" s="64" t="n">
        <v>48.0852987694197</v>
      </c>
      <c r="K11" s="64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249</v>
      </c>
      <c r="B12" s="64" t="n">
        <v>94.1497083333333</v>
      </c>
      <c r="C12" s="64" t="n">
        <v>0.921416666666667</v>
      </c>
      <c r="D12" s="64" t="n">
        <v>0.273916666666667</v>
      </c>
      <c r="E12" s="64" t="n">
        <f aca="false">+C12+D12</f>
        <v>1.19533333333333</v>
      </c>
      <c r="F12" s="64" t="n">
        <v>4.36675</v>
      </c>
      <c r="G12" s="64" t="n">
        <v>224.739</v>
      </c>
      <c r="H12" s="64" t="n">
        <v>0</v>
      </c>
      <c r="I12" s="64" t="n">
        <v>36.8703280248919</v>
      </c>
      <c r="J12" s="64" t="n">
        <v>48.0321428742155</v>
      </c>
      <c r="K12" s="64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250</v>
      </c>
      <c r="B13" s="64" t="n">
        <v>94.104</v>
      </c>
      <c r="C13" s="64" t="n">
        <v>0.913291666666667</v>
      </c>
      <c r="D13" s="64" t="n">
        <v>0.273166666666667</v>
      </c>
      <c r="E13" s="64" t="n">
        <f aca="false">+C13+D13</f>
        <v>1.18645833333333</v>
      </c>
      <c r="F13" s="64" t="n">
        <v>4.42233333333333</v>
      </c>
      <c r="G13" s="64" t="n">
        <v>224.739</v>
      </c>
      <c r="H13" s="64" t="n">
        <v>0</v>
      </c>
      <c r="I13" s="64" t="n">
        <v>36.8889947319552</v>
      </c>
      <c r="J13" s="64" t="n">
        <v>48.0485284902323</v>
      </c>
      <c r="K13" s="64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251</v>
      </c>
      <c r="B14" s="64" t="n">
        <v>94.0034583333333</v>
      </c>
      <c r="C14" s="64" t="n">
        <v>0.875666666666667</v>
      </c>
      <c r="D14" s="64" t="n">
        <v>0.281708333333333</v>
      </c>
      <c r="E14" s="64" t="n">
        <f aca="false">+C14+D14</f>
        <v>1.157375</v>
      </c>
      <c r="F14" s="64" t="n">
        <v>4.541875</v>
      </c>
      <c r="G14" s="64" t="n">
        <v>224.739</v>
      </c>
      <c r="H14" s="64" t="n">
        <v>0</v>
      </c>
      <c r="I14" s="64" t="n">
        <v>36.9386850219219</v>
      </c>
      <c r="J14" s="64" t="n">
        <v>48.0978996769116</v>
      </c>
      <c r="K14" s="64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252</v>
      </c>
      <c r="B15" s="64" t="n">
        <v>93.949625</v>
      </c>
      <c r="C15" s="64" t="n">
        <v>0.947041666666667</v>
      </c>
      <c r="D15" s="64" t="n">
        <v>0.281958333333333</v>
      </c>
      <c r="E15" s="64" t="n">
        <f aca="false">+C15+D15</f>
        <v>1.229</v>
      </c>
      <c r="F15" s="64" t="n">
        <v>4.534875</v>
      </c>
      <c r="G15" s="64" t="n">
        <v>224.739</v>
      </c>
      <c r="H15" s="64" t="n">
        <v>0</v>
      </c>
      <c r="I15" s="64" t="n">
        <v>36.9041920652762</v>
      </c>
      <c r="J15" s="64" t="n">
        <v>48.0313061424094</v>
      </c>
      <c r="K15" s="64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253</v>
      </c>
      <c r="B16" s="64" t="n">
        <v>94.048</v>
      </c>
      <c r="C16" s="64" t="n">
        <v>0.9365</v>
      </c>
      <c r="D16" s="64" t="n">
        <v>0.282791666666667</v>
      </c>
      <c r="E16" s="64" t="n">
        <f aca="false">+C16+D16</f>
        <v>1.21929166666667</v>
      </c>
      <c r="F16" s="64" t="n">
        <v>4.45820833333333</v>
      </c>
      <c r="G16" s="64" t="n">
        <v>224.739</v>
      </c>
      <c r="H16" s="64" t="n">
        <v>0</v>
      </c>
      <c r="I16" s="64" t="n">
        <v>36.8786353295933</v>
      </c>
      <c r="J16" s="64" t="n">
        <v>48.0232792537843</v>
      </c>
      <c r="K16" s="64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254</v>
      </c>
      <c r="B17" s="64" t="n">
        <v>93.9927083333333</v>
      </c>
      <c r="C17" s="64" t="n">
        <v>0.895833333333333</v>
      </c>
      <c r="D17" s="64" t="n">
        <v>0.271458333333333</v>
      </c>
      <c r="E17" s="64" t="n">
        <f aca="false">+C17+D17</f>
        <v>1.16729166666667</v>
      </c>
      <c r="F17" s="64" t="n">
        <v>4.5395</v>
      </c>
      <c r="G17" s="64" t="n">
        <v>224.739</v>
      </c>
      <c r="H17" s="64" t="n">
        <v>0</v>
      </c>
      <c r="I17" s="64" t="n">
        <v>36.9352569853985</v>
      </c>
      <c r="J17" s="64" t="n">
        <v>48.0871561930142</v>
      </c>
      <c r="K17" s="64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255</v>
      </c>
      <c r="B18" s="64" t="n">
        <v>93.9966666666667</v>
      </c>
      <c r="C18" s="64" t="n">
        <v>0.911791666666667</v>
      </c>
      <c r="D18" s="64" t="n">
        <v>0.279833333333333</v>
      </c>
      <c r="E18" s="64" t="n">
        <f aca="false">+C18+D18</f>
        <v>1.191625</v>
      </c>
      <c r="F18" s="64" t="n">
        <v>4.50029166666667</v>
      </c>
      <c r="G18" s="64" t="n">
        <v>224.739</v>
      </c>
      <c r="H18" s="64" t="n">
        <v>0</v>
      </c>
      <c r="I18" s="64" t="n">
        <v>36.9232116150308</v>
      </c>
      <c r="J18" s="64" t="n">
        <v>48.0660673758629</v>
      </c>
      <c r="K18" s="64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256</v>
      </c>
      <c r="B19" s="64" t="n">
        <v>93.9105833333333</v>
      </c>
      <c r="C19" s="64" t="n">
        <v>0.8905</v>
      </c>
      <c r="D19" s="64" t="n">
        <v>0.280625</v>
      </c>
      <c r="E19" s="64" t="n">
        <f aca="false">+C19+D19</f>
        <v>1.171125</v>
      </c>
      <c r="F19" s="64" t="n">
        <v>4.59583333333333</v>
      </c>
      <c r="G19" s="64" t="n">
        <v>224.739</v>
      </c>
      <c r="H19" s="64" t="n">
        <v>0</v>
      </c>
      <c r="I19" s="64" t="n">
        <v>36.9662215151317</v>
      </c>
      <c r="J19" s="64" t="n">
        <v>48.1041302182283</v>
      </c>
      <c r="K19" s="64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257</v>
      </c>
      <c r="B20" s="64" t="n">
        <v>93.9295833333333</v>
      </c>
      <c r="C20" s="64" t="n">
        <v>0.888416666666667</v>
      </c>
      <c r="D20" s="64" t="n">
        <v>0.316333333333333</v>
      </c>
      <c r="E20" s="64" t="n">
        <f aca="false">+C20+D20</f>
        <v>1.20475</v>
      </c>
      <c r="F20" s="64" t="n">
        <v>4.57379166666667</v>
      </c>
      <c r="G20" s="64" t="n">
        <v>224.739</v>
      </c>
      <c r="H20" s="64" t="n">
        <v>0</v>
      </c>
      <c r="I20" s="64" t="n">
        <v>36.9276834163353</v>
      </c>
      <c r="J20" s="64" t="n">
        <v>48.0682997215853</v>
      </c>
      <c r="K20" s="64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258</v>
      </c>
      <c r="B21" s="64" t="n">
        <v>93.9665</v>
      </c>
      <c r="C21" s="64" t="n">
        <v>0.89375</v>
      </c>
      <c r="D21" s="64" t="n">
        <v>0.320333333333333</v>
      </c>
      <c r="E21" s="64" t="n">
        <f aca="false">+C21+D21</f>
        <v>1.21408333333333</v>
      </c>
      <c r="F21" s="64" t="n">
        <v>4.54958333333333</v>
      </c>
      <c r="G21" s="64" t="n">
        <v>224.739</v>
      </c>
      <c r="H21" s="64" t="n">
        <v>0</v>
      </c>
      <c r="I21" s="64" t="n">
        <v>36.9045006180898</v>
      </c>
      <c r="J21" s="64" t="n">
        <v>48.0500124600191</v>
      </c>
      <c r="K21" s="64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259</v>
      </c>
      <c r="B22" s="64" t="n">
        <v>93.969125</v>
      </c>
      <c r="C22" s="64" t="n">
        <v>0.904041666666667</v>
      </c>
      <c r="D22" s="64" t="n">
        <v>0.312625</v>
      </c>
      <c r="E22" s="64" t="n">
        <f aca="false">+C22+D22</f>
        <v>1.21666666666667</v>
      </c>
      <c r="F22" s="64" t="n">
        <v>4.54795833333333</v>
      </c>
      <c r="G22" s="64" t="n">
        <v>224.739</v>
      </c>
      <c r="H22" s="64" t="n">
        <v>0</v>
      </c>
      <c r="I22" s="64" t="n">
        <v>36.9011404927121</v>
      </c>
      <c r="J22" s="64" t="n">
        <v>48.0445186753353</v>
      </c>
      <c r="K22" s="64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260</v>
      </c>
      <c r="B23" s="64" t="n">
        <v>94.1623333333333</v>
      </c>
      <c r="C23" s="64" t="n">
        <v>0.909875</v>
      </c>
      <c r="D23" s="64" t="n">
        <v>0.307333333333333</v>
      </c>
      <c r="E23" s="64" t="n">
        <f aca="false">+C23+D23</f>
        <v>1.21720833333333</v>
      </c>
      <c r="F23" s="64" t="n">
        <v>4.35891666666667</v>
      </c>
      <c r="G23" s="64" t="n">
        <v>224.739</v>
      </c>
      <c r="H23" s="64" t="n">
        <v>0</v>
      </c>
      <c r="I23" s="64" t="n">
        <v>36.8485403577896</v>
      </c>
      <c r="J23" s="64" t="n">
        <v>48.0129344944487</v>
      </c>
      <c r="K23" s="64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261</v>
      </c>
      <c r="B24" s="64" t="n">
        <v>94.25075</v>
      </c>
      <c r="C24" s="64" t="n">
        <v>0.903958333333333</v>
      </c>
      <c r="D24" s="64" t="n">
        <v>0.3135</v>
      </c>
      <c r="E24" s="64" t="n">
        <f aca="false">+C24+D24</f>
        <v>1.21745833333333</v>
      </c>
      <c r="F24" s="64" t="n">
        <v>4.27883333333333</v>
      </c>
      <c r="G24" s="64" t="n">
        <v>224.739</v>
      </c>
      <c r="H24" s="64" t="n">
        <v>0</v>
      </c>
      <c r="I24" s="64" t="n">
        <v>36.8175699227394</v>
      </c>
      <c r="J24" s="64" t="n">
        <v>47.996533576889</v>
      </c>
      <c r="K24" s="64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262</v>
      </c>
      <c r="B25" s="64" t="n">
        <v>94.28425</v>
      </c>
      <c r="C25" s="64" t="n">
        <v>0.903</v>
      </c>
      <c r="D25" s="64" t="n">
        <v>0.30825</v>
      </c>
      <c r="E25" s="64" t="n">
        <f aca="false">+C25+D25</f>
        <v>1.21125</v>
      </c>
      <c r="F25" s="64" t="n">
        <v>4.25895833333333</v>
      </c>
      <c r="G25" s="64" t="n">
        <v>224.739</v>
      </c>
      <c r="H25" s="64" t="n">
        <v>0</v>
      </c>
      <c r="I25" s="64" t="n">
        <v>36.8103521490259</v>
      </c>
      <c r="J25" s="64" t="n">
        <v>47.9954534810065</v>
      </c>
      <c r="K25" s="64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263</v>
      </c>
      <c r="B26" s="64" t="n">
        <v>94.1972916666666</v>
      </c>
      <c r="C26" s="64" t="n">
        <v>0.882625</v>
      </c>
      <c r="D26" s="64" t="n">
        <v>0.315041666666667</v>
      </c>
      <c r="E26" s="64" t="n">
        <f aca="false">+C26+D26</f>
        <v>1.19766666666667</v>
      </c>
      <c r="F26" s="64" t="n">
        <v>4.35408333333333</v>
      </c>
      <c r="G26" s="64" t="n">
        <v>224.739</v>
      </c>
      <c r="H26" s="64" t="n">
        <v>0</v>
      </c>
      <c r="I26" s="64" t="n">
        <v>36.8438825389993</v>
      </c>
      <c r="J26" s="64" t="n">
        <v>48.025089141393</v>
      </c>
      <c r="K26" s="64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264</v>
      </c>
      <c r="B27" s="64" t="n">
        <v>94.0489166666667</v>
      </c>
      <c r="C27" s="64" t="n">
        <v>0.911333333333333</v>
      </c>
      <c r="D27" s="64" t="n">
        <v>0.310375</v>
      </c>
      <c r="E27" s="64" t="n">
        <f aca="false">+C27+D27</f>
        <v>1.22170833333333</v>
      </c>
      <c r="F27" s="64" t="n">
        <v>4.46808333333333</v>
      </c>
      <c r="G27" s="64" t="n">
        <v>224.739</v>
      </c>
      <c r="H27" s="64" t="n">
        <v>0</v>
      </c>
      <c r="I27" s="64" t="n">
        <v>36.8717349666691</v>
      </c>
      <c r="J27" s="64" t="n">
        <v>48.0241142445216</v>
      </c>
      <c r="K27" s="64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265</v>
      </c>
      <c r="B28" s="64" t="n">
        <v>94.132375</v>
      </c>
      <c r="C28" s="64" t="n">
        <v>0.910416666666666</v>
      </c>
      <c r="D28" s="64" t="n">
        <v>0.318833333333333</v>
      </c>
      <c r="E28" s="64" t="n">
        <f aca="false">+C28+D28</f>
        <v>1.22925</v>
      </c>
      <c r="F28" s="64" t="n">
        <v>4.38008333333333</v>
      </c>
      <c r="G28" s="64" t="n">
        <v>224.739</v>
      </c>
      <c r="H28" s="64" t="n">
        <v>0</v>
      </c>
      <c r="I28" s="64" t="n">
        <v>36.843377634395</v>
      </c>
      <c r="J28" s="64" t="n">
        <v>48.0047080000034</v>
      </c>
      <c r="K28" s="64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266</v>
      </c>
      <c r="B29" s="64" t="n">
        <v>94.1851666666667</v>
      </c>
      <c r="C29" s="64" t="n">
        <v>0.898125</v>
      </c>
      <c r="D29" s="64" t="n">
        <v>0.303375</v>
      </c>
      <c r="E29" s="64" t="n">
        <f aca="false">+C29+D29</f>
        <v>1.2015</v>
      </c>
      <c r="F29" s="64" t="n">
        <v>4.36683333333333</v>
      </c>
      <c r="G29" s="64" t="n">
        <v>224.739</v>
      </c>
      <c r="H29" s="64" t="n">
        <v>0</v>
      </c>
      <c r="I29" s="64" t="n">
        <v>36.8427413364874</v>
      </c>
      <c r="J29" s="64" t="n">
        <v>48.0192883792648</v>
      </c>
      <c r="K29" s="64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267</v>
      </c>
      <c r="B30" s="64" t="n">
        <v>94.25175</v>
      </c>
      <c r="C30" s="64" t="n">
        <v>0.905666666666667</v>
      </c>
      <c r="D30" s="64" t="n">
        <v>0.293666666666667</v>
      </c>
      <c r="E30" s="64" t="n">
        <f aca="false">+C30+D30</f>
        <v>1.19933333333333</v>
      </c>
      <c r="F30" s="64" t="n">
        <v>4.32554166666667</v>
      </c>
      <c r="G30" s="64" t="n">
        <v>224.739</v>
      </c>
      <c r="H30" s="64" t="n">
        <v>0</v>
      </c>
      <c r="I30" s="64" t="n">
        <v>36.8189370036268</v>
      </c>
      <c r="J30" s="64" t="n">
        <v>48.0048776925727</v>
      </c>
      <c r="K30" s="64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268</v>
      </c>
      <c r="B31" s="64" t="n">
        <v>94.23775</v>
      </c>
      <c r="C31" s="64" t="n">
        <v>0.916333333333334</v>
      </c>
      <c r="D31" s="64" t="n">
        <v>0.301708333333333</v>
      </c>
      <c r="E31" s="64" t="n">
        <f aca="false">+C31+D31</f>
        <v>1.21804166666667</v>
      </c>
      <c r="F31" s="64" t="n">
        <v>4.31916666666667</v>
      </c>
      <c r="G31" s="64" t="n">
        <v>224.739</v>
      </c>
      <c r="H31" s="64" t="n">
        <v>0</v>
      </c>
      <c r="I31" s="64" t="n">
        <v>36.8124012940278</v>
      </c>
      <c r="J31" s="64" t="n">
        <v>47.9905080226841</v>
      </c>
      <c r="K31" s="64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269</v>
      </c>
      <c r="B32" s="64" t="n">
        <v>94.17775</v>
      </c>
      <c r="C32" s="64" t="n">
        <v>0.897791666666667</v>
      </c>
      <c r="D32" s="64" t="n">
        <v>0.302708333333333</v>
      </c>
      <c r="E32" s="64" t="n">
        <f aca="false">+C32+D32</f>
        <v>1.2005</v>
      </c>
      <c r="F32" s="64" t="n">
        <v>4.38458333333334</v>
      </c>
      <c r="G32" s="64" t="n">
        <v>224.739</v>
      </c>
      <c r="H32" s="64" t="n">
        <v>0</v>
      </c>
      <c r="I32" s="64" t="n">
        <v>36.8423501092356</v>
      </c>
      <c r="J32" s="64" t="n">
        <v>48.0194586741</v>
      </c>
      <c r="K32" s="64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270</v>
      </c>
      <c r="B33" s="64" t="n">
        <v>93.8359583333333</v>
      </c>
      <c r="C33" s="64" t="n">
        <v>0.869</v>
      </c>
      <c r="D33" s="64" t="n">
        <v>0.323333333333333</v>
      </c>
      <c r="E33" s="64" t="n">
        <f aca="false">+C33+D33</f>
        <v>1.19233333333333</v>
      </c>
      <c r="F33" s="64" t="n">
        <v>4.68295833333333</v>
      </c>
      <c r="G33" s="64" t="n">
        <v>224.739</v>
      </c>
      <c r="H33" s="64" t="n">
        <v>0</v>
      </c>
      <c r="I33" s="64" t="n">
        <v>36.955575704895</v>
      </c>
      <c r="J33" s="64" t="n">
        <v>48.094029695679</v>
      </c>
      <c r="K33" s="64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271</v>
      </c>
      <c r="B34" s="64" t="n">
        <v>94.1347083333333</v>
      </c>
      <c r="C34" s="64" t="n">
        <v>0.96075</v>
      </c>
      <c r="D34" s="64" t="n">
        <v>0.307541666666667</v>
      </c>
      <c r="E34" s="64" t="n">
        <f aca="false">+C34+D34</f>
        <v>1.26829166666667</v>
      </c>
      <c r="F34" s="64" t="n">
        <v>4.31516666666667</v>
      </c>
      <c r="G34" s="64" t="n">
        <v>224.739</v>
      </c>
      <c r="H34" s="64" t="n">
        <v>0</v>
      </c>
      <c r="I34" s="64" t="n">
        <v>36.8282895494387</v>
      </c>
      <c r="J34" s="64" t="n">
        <v>47.9678497280252</v>
      </c>
      <c r="K34" s="64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272</v>
      </c>
      <c r="B35" s="64" t="n">
        <v>93.9470833333334</v>
      </c>
      <c r="C35" s="64" t="n">
        <v>0.949791666666667</v>
      </c>
      <c r="D35" s="64" t="n">
        <v>0.304458333333333</v>
      </c>
      <c r="E35" s="64" t="n">
        <f aca="false">+C35+D35</f>
        <v>1.25425</v>
      </c>
      <c r="F35" s="64" t="n">
        <v>4.55083333333333</v>
      </c>
      <c r="G35" s="64" t="n">
        <v>224.739</v>
      </c>
      <c r="H35" s="64" t="n">
        <v>0</v>
      </c>
      <c r="I35" s="64" t="n">
        <v>36.8742462027269</v>
      </c>
      <c r="J35" s="64" t="n">
        <v>48.0029123549248</v>
      </c>
      <c r="K35" s="64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273</v>
      </c>
      <c r="B36" s="64" t="n">
        <v>93.8024166666667</v>
      </c>
      <c r="C36" s="64" t="n">
        <v>0.862291666666667</v>
      </c>
      <c r="D36" s="64" t="n">
        <v>0.318</v>
      </c>
      <c r="E36" s="64" t="n">
        <f aca="false">+C36+D36</f>
        <v>1.18029166666667</v>
      </c>
      <c r="F36" s="64" t="n">
        <v>4.75141666666667</v>
      </c>
      <c r="G36" s="64" t="n">
        <v>224.739</v>
      </c>
      <c r="H36" s="64" t="n">
        <v>0</v>
      </c>
      <c r="I36" s="64" t="n">
        <v>36.9648027627205</v>
      </c>
      <c r="J36" s="64" t="n">
        <v>48.1062290520752</v>
      </c>
      <c r="K36" s="64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v>41274</v>
      </c>
      <c r="B37" s="64" t="n">
        <v>93.6394583333333</v>
      </c>
      <c r="C37" s="64" t="n">
        <v>0.883958333333333</v>
      </c>
      <c r="D37" s="64" t="n">
        <v>0.335458333333333</v>
      </c>
      <c r="E37" s="64" t="n">
        <f aca="false">+C37+D37</f>
        <v>1.21941666666667</v>
      </c>
      <c r="F37" s="64" t="n">
        <v>4.824875</v>
      </c>
      <c r="G37" s="64" t="n">
        <v>224.739</v>
      </c>
      <c r="H37" s="64" t="n">
        <v>0</v>
      </c>
      <c r="I37" s="64" t="n">
        <v>36.9996780886425</v>
      </c>
      <c r="J37" s="64" t="n">
        <v>48.1040447134546</v>
      </c>
      <c r="K37" s="64" t="n">
        <v>0</v>
      </c>
      <c r="L37" s="67"/>
      <c r="M37" s="68"/>
      <c r="N37" s="68"/>
    </row>
    <row r="38" customFormat="false" ht="12" hidden="false" customHeight="true" outlineLevel="0" collapsed="false">
      <c r="A38" s="17"/>
      <c r="B38" s="69"/>
      <c r="C38" s="64"/>
      <c r="D38" s="70"/>
      <c r="E38" s="64"/>
      <c r="F38" s="64"/>
      <c r="G38" s="64"/>
      <c r="H38" s="64"/>
      <c r="I38" s="70"/>
      <c r="J38" s="64"/>
      <c r="K38" s="64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6394583333333</v>
      </c>
      <c r="C41" s="32" t="n">
        <f aca="false">MIN(C7:C37)</f>
        <v>0.862291666666667</v>
      </c>
      <c r="D41" s="32" t="n">
        <f aca="false">MIN(D7:D37)</f>
        <v>0.271458333333333</v>
      </c>
      <c r="E41" s="32" t="n">
        <f aca="false">MIN(E7:E37)</f>
        <v>1.157375</v>
      </c>
      <c r="F41" s="32" t="n">
        <f aca="false">MIN(F7:F37)</f>
        <v>4.25895833333333</v>
      </c>
      <c r="G41" s="32" t="n">
        <f aca="false">MIN(G7:G37)</f>
        <v>224.739</v>
      </c>
      <c r="H41" s="32" t="n">
        <f aca="false">MIN(H7:H37)</f>
        <v>0</v>
      </c>
      <c r="I41" s="32" t="n">
        <f aca="false">MIN(I7:I37)</f>
        <v>36.8103521490259</v>
      </c>
      <c r="J41" s="32" t="n">
        <f aca="false">MIN(J7:J37)</f>
        <v>47.9678497280252</v>
      </c>
      <c r="K41" s="32" t="n">
        <f aca="false">MIN(K7:K37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7)</f>
        <v>94.0278965053763</v>
      </c>
      <c r="C42" s="35" t="n">
        <f aca="false">AVERAGE(C7:C37)</f>
        <v>0.90808064516129</v>
      </c>
      <c r="D42" s="35" t="n">
        <f aca="false">AVERAGE(D7:D37)</f>
        <v>0.297733870967742</v>
      </c>
      <c r="E42" s="35" t="n">
        <f aca="false">AVERAGE(E7:E37)</f>
        <v>1.20581451612903</v>
      </c>
      <c r="F42" s="35" t="n">
        <f aca="false">AVERAGE(F7:F37)</f>
        <v>4.49151478494624</v>
      </c>
      <c r="G42" s="35" t="n">
        <f aca="false">AVERAGE(G7:G37)</f>
        <v>224.739</v>
      </c>
      <c r="H42" s="35" t="n">
        <f aca="false">AVERAGE(H7:H37)</f>
        <v>0</v>
      </c>
      <c r="I42" s="35" t="n">
        <f aca="false">AVERAGE(I7:I37)</f>
        <v>36.8931196911326</v>
      </c>
      <c r="J42" s="35" t="n">
        <f aca="false">AVERAGE(J7:J37)</f>
        <v>48.0437652873271</v>
      </c>
      <c r="K42" s="35" t="n">
        <f aca="false">AVERAGE(K7:K37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7)</f>
        <v>94.28425</v>
      </c>
      <c r="C43" s="37" t="n">
        <f aca="false">MAX(C7:C37)</f>
        <v>0.96075</v>
      </c>
      <c r="D43" s="37" t="n">
        <f aca="false">MAX(D7:D37)</f>
        <v>0.335458333333333</v>
      </c>
      <c r="E43" s="37" t="n">
        <f aca="false">MAX(E7:E37)</f>
        <v>1.26829166666667</v>
      </c>
      <c r="F43" s="37" t="n">
        <f aca="false">MAX(F7:F37)</f>
        <v>4.824875</v>
      </c>
      <c r="G43" s="37" t="n">
        <f aca="false">MAX(G7:G37)</f>
        <v>224.739</v>
      </c>
      <c r="H43" s="37" t="n">
        <f aca="false">MAX(H7:H37)</f>
        <v>0</v>
      </c>
      <c r="I43" s="37" t="n">
        <f aca="false">MAX(I7:I37)</f>
        <v>36.9996780886425</v>
      </c>
      <c r="J43" s="37" t="n">
        <f aca="false">MAX(J7:J37)</f>
        <v>48.1062290520752</v>
      </c>
      <c r="K43" s="37" t="n">
        <f aca="false">MAX(K7:K37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7)</f>
        <v>0.157010605353266</v>
      </c>
      <c r="C44" s="39" t="n">
        <f aca="false">STDEV(C7:C37)</f>
        <v>0.0230720061846539</v>
      </c>
      <c r="D44" s="39" t="n">
        <f aca="false">STDEV(D7:D37)</f>
        <v>0.0185455135754011</v>
      </c>
      <c r="E44" s="39" t="n">
        <f aca="false">STDEV(E7:E37)</f>
        <v>0.0234848918108893</v>
      </c>
      <c r="F44" s="39" t="n">
        <f aca="false">STDEV(F7:F37)</f>
        <v>0.145148706691487</v>
      </c>
      <c r="G44" s="39" t="n">
        <f aca="false">STDEV(G7:G37)</f>
        <v>0</v>
      </c>
      <c r="H44" s="39" t="n">
        <f aca="false">STDEV(H7:H37)</f>
        <v>0</v>
      </c>
      <c r="I44" s="39" t="n">
        <f aca="false">STDEV(I7:I37)</f>
        <v>0.0532016368909986</v>
      </c>
      <c r="J44" s="39" t="n">
        <f aca="false">STDEV(J7:J37)</f>
        <v>0.0386663725871104</v>
      </c>
      <c r="K44" s="39" t="n">
        <f aca="false">STDEV(K7:K37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71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244</v>
      </c>
      <c r="B7" s="64" t="n">
        <v>94.068</v>
      </c>
      <c r="C7" s="64" t="n">
        <v>0.943</v>
      </c>
      <c r="D7" s="64" t="n">
        <v>0.287</v>
      </c>
      <c r="E7" s="64" t="n">
        <f aca="false">+C7+D7</f>
        <v>1.23</v>
      </c>
      <c r="F7" s="64" t="n">
        <v>4.733</v>
      </c>
      <c r="G7" s="64" t="n">
        <v>224.739</v>
      </c>
      <c r="H7" s="64" t="n">
        <v>0</v>
      </c>
      <c r="I7" s="64" t="n">
        <v>36.9856263868211</v>
      </c>
      <c r="J7" s="64" t="n">
        <v>48.119386987838</v>
      </c>
      <c r="K7" s="64" t="n">
        <v>0</v>
      </c>
    </row>
    <row r="8" customFormat="false" ht="12" hidden="false" customHeight="true" outlineLevel="0" collapsed="false">
      <c r="A8" s="17" t="n">
        <v>41245</v>
      </c>
      <c r="B8" s="69" t="n">
        <v>94.006</v>
      </c>
      <c r="C8" s="69" t="n">
        <v>1.003</v>
      </c>
      <c r="D8" s="64" t="n">
        <v>0.362</v>
      </c>
      <c r="E8" s="64" t="n">
        <f aca="false">+C8+D8</f>
        <v>1.365</v>
      </c>
      <c r="F8" s="69" t="n">
        <v>4.667</v>
      </c>
      <c r="G8" s="64" t="n">
        <v>224.739</v>
      </c>
      <c r="H8" s="69" t="n">
        <v>0</v>
      </c>
      <c r="I8" s="64" t="n">
        <v>36.9839256555227</v>
      </c>
      <c r="J8" s="64" t="n">
        <v>48.0988592059163</v>
      </c>
      <c r="K8" s="64" t="n">
        <v>0</v>
      </c>
    </row>
    <row r="9" customFormat="false" ht="12" hidden="false" customHeight="true" outlineLevel="0" collapsed="false">
      <c r="A9" s="17" t="n">
        <v>41246</v>
      </c>
      <c r="B9" s="69" t="n">
        <v>94.003</v>
      </c>
      <c r="C9" s="69" t="n">
        <v>0.98</v>
      </c>
      <c r="D9" s="64" t="n">
        <v>0.285</v>
      </c>
      <c r="E9" s="64" t="n">
        <f aca="false">+C9+D9</f>
        <v>1.265</v>
      </c>
      <c r="F9" s="69" t="n">
        <v>4.749</v>
      </c>
      <c r="G9" s="64" t="n">
        <v>224.739</v>
      </c>
      <c r="H9" s="64" t="n">
        <v>0</v>
      </c>
      <c r="I9" s="64" t="n">
        <v>37.0728242977662</v>
      </c>
      <c r="J9" s="64" t="n">
        <v>48.1684654369596</v>
      </c>
      <c r="K9" s="64" t="n">
        <v>0</v>
      </c>
    </row>
    <row r="10" customFormat="false" ht="12" hidden="false" customHeight="true" outlineLevel="0" collapsed="false">
      <c r="A10" s="17" t="n">
        <v>41247</v>
      </c>
      <c r="B10" s="69" t="n">
        <v>94.089</v>
      </c>
      <c r="C10" s="69" t="n">
        <v>0.956</v>
      </c>
      <c r="D10" s="64" t="n">
        <v>0.288</v>
      </c>
      <c r="E10" s="64" t="n">
        <f aca="false">+C10+D10</f>
        <v>1.244</v>
      </c>
      <c r="F10" s="69" t="n">
        <v>4.606</v>
      </c>
      <c r="G10" s="64" t="n">
        <v>224.739</v>
      </c>
      <c r="H10" s="69" t="n">
        <v>0</v>
      </c>
      <c r="I10" s="64" t="n">
        <v>36.9377224552495</v>
      </c>
      <c r="J10" s="64" t="n">
        <v>48.098757115409</v>
      </c>
      <c r="K10" s="64" t="n">
        <v>0</v>
      </c>
    </row>
    <row r="11" customFormat="false" ht="12" hidden="false" customHeight="true" outlineLevel="0" collapsed="false">
      <c r="A11" s="17" t="n">
        <v>41248</v>
      </c>
      <c r="B11" s="69" t="n">
        <v>94.309</v>
      </c>
      <c r="C11" s="69" t="n">
        <v>0.968</v>
      </c>
      <c r="D11" s="64" t="n">
        <v>0.298</v>
      </c>
      <c r="E11" s="64" t="n">
        <f aca="false">+C11+D11</f>
        <v>1.266</v>
      </c>
      <c r="F11" s="69" t="n">
        <v>5.26</v>
      </c>
      <c r="G11" s="64" t="n">
        <v>224.739</v>
      </c>
      <c r="H11" s="64" t="n">
        <v>0</v>
      </c>
      <c r="I11" s="64" t="n">
        <v>37.0835955959895</v>
      </c>
      <c r="J11" s="64" t="n">
        <v>48.1625149577036</v>
      </c>
      <c r="K11" s="64" t="n">
        <v>0</v>
      </c>
    </row>
    <row r="12" customFormat="false" ht="12" hidden="false" customHeight="true" outlineLevel="0" collapsed="false">
      <c r="A12" s="17" t="n">
        <v>41249</v>
      </c>
      <c r="B12" s="69" t="n">
        <v>94.29</v>
      </c>
      <c r="C12" s="69" t="n">
        <v>0.96</v>
      </c>
      <c r="D12" s="64" t="n">
        <v>0.283</v>
      </c>
      <c r="E12" s="64" t="n">
        <f aca="false">+C12+D12</f>
        <v>1.243</v>
      </c>
      <c r="F12" s="69" t="n">
        <v>4.494</v>
      </c>
      <c r="G12" s="64" t="n">
        <v>224.739</v>
      </c>
      <c r="H12" s="69" t="n">
        <v>0</v>
      </c>
      <c r="I12" s="64" t="n">
        <v>36.9224158735639</v>
      </c>
      <c r="J12" s="64" t="n">
        <v>48.0774480511012</v>
      </c>
      <c r="K12" s="64" t="n">
        <v>0</v>
      </c>
    </row>
    <row r="13" customFormat="false" ht="12" hidden="false" customHeight="true" outlineLevel="0" collapsed="false">
      <c r="A13" s="17" t="n">
        <v>41250</v>
      </c>
      <c r="B13" s="69" t="n">
        <v>94.213</v>
      </c>
      <c r="C13" s="69" t="n">
        <v>0.955</v>
      </c>
      <c r="D13" s="64" t="n">
        <v>0.28</v>
      </c>
      <c r="E13" s="64" t="n">
        <f aca="false">+C13+D13</f>
        <v>1.235</v>
      </c>
      <c r="F13" s="69" t="n">
        <v>4.581</v>
      </c>
      <c r="G13" s="64" t="n">
        <v>224.739</v>
      </c>
      <c r="H13" s="64" t="n">
        <v>0</v>
      </c>
      <c r="I13" s="64" t="n">
        <v>36.9447025399534</v>
      </c>
      <c r="J13" s="64" t="n">
        <v>48.0945967387687</v>
      </c>
      <c r="K13" s="64" t="n">
        <v>0</v>
      </c>
    </row>
    <row r="14" customFormat="false" ht="12" hidden="false" customHeight="true" outlineLevel="0" collapsed="false">
      <c r="A14" s="17" t="n">
        <v>41251</v>
      </c>
      <c r="B14" s="69" t="n">
        <v>94.127</v>
      </c>
      <c r="C14" s="69" t="n">
        <v>0.902</v>
      </c>
      <c r="D14" s="64" t="n">
        <v>0.294</v>
      </c>
      <c r="E14" s="64" t="n">
        <f aca="false">+C14+D14</f>
        <v>1.196</v>
      </c>
      <c r="F14" s="69" t="n">
        <v>4.706</v>
      </c>
      <c r="G14" s="64" t="n">
        <v>224.739</v>
      </c>
      <c r="H14" s="69" t="n">
        <v>0</v>
      </c>
      <c r="I14" s="64" t="n">
        <v>36.9972834825956</v>
      </c>
      <c r="J14" s="64" t="n">
        <v>48.1394425333612</v>
      </c>
      <c r="K14" s="64" t="n">
        <v>0</v>
      </c>
    </row>
    <row r="15" customFormat="false" ht="12" hidden="false" customHeight="true" outlineLevel="0" collapsed="false">
      <c r="A15" s="17" t="n">
        <v>41252</v>
      </c>
      <c r="B15" s="69" t="n">
        <v>94.148</v>
      </c>
      <c r="C15" s="69" t="n">
        <v>1.007</v>
      </c>
      <c r="D15" s="64" t="n">
        <v>0.302</v>
      </c>
      <c r="E15" s="64" t="n">
        <f aca="false">+C15+D15</f>
        <v>1.309</v>
      </c>
      <c r="F15" s="69" t="n">
        <v>5.162</v>
      </c>
      <c r="G15" s="64" t="n">
        <v>224.739</v>
      </c>
      <c r="H15" s="64" t="n">
        <v>0</v>
      </c>
      <c r="I15" s="64" t="n">
        <v>37.0969534230623</v>
      </c>
      <c r="J15" s="64" t="n">
        <v>48.169043102392</v>
      </c>
      <c r="K15" s="64" t="n">
        <v>0</v>
      </c>
    </row>
    <row r="16" customFormat="false" ht="12" hidden="false" customHeight="true" outlineLevel="0" collapsed="false">
      <c r="A16" s="17" t="n">
        <v>41253</v>
      </c>
      <c r="B16" s="69" t="n">
        <v>94.152</v>
      </c>
      <c r="C16" s="69" t="n">
        <v>1.01</v>
      </c>
      <c r="D16" s="64" t="n">
        <v>0.296</v>
      </c>
      <c r="E16" s="64" t="n">
        <f aca="false">+C16+D16</f>
        <v>1.306</v>
      </c>
      <c r="F16" s="69" t="n">
        <v>4.613</v>
      </c>
      <c r="G16" s="64" t="n">
        <v>224.739</v>
      </c>
      <c r="H16" s="69" t="n">
        <v>0</v>
      </c>
      <c r="I16" s="64" t="n">
        <v>36.9715953536093</v>
      </c>
      <c r="J16" s="64" t="n">
        <v>48.1300622745974</v>
      </c>
      <c r="K16" s="64" t="n">
        <v>0</v>
      </c>
    </row>
    <row r="17" customFormat="false" ht="12" hidden="false" customHeight="true" outlineLevel="0" collapsed="false">
      <c r="A17" s="17" t="n">
        <v>41254</v>
      </c>
      <c r="B17" s="69" t="n">
        <v>94.067</v>
      </c>
      <c r="C17" s="69" t="n">
        <v>0.932</v>
      </c>
      <c r="D17" s="64" t="n">
        <v>0.28</v>
      </c>
      <c r="E17" s="64" t="n">
        <f aca="false">+C17+D17</f>
        <v>1.212</v>
      </c>
      <c r="F17" s="69" t="n">
        <v>4.639</v>
      </c>
      <c r="G17" s="64" t="n">
        <v>224.739</v>
      </c>
      <c r="H17" s="64" t="n">
        <v>0</v>
      </c>
      <c r="I17" s="64" t="n">
        <v>36.9599382578349</v>
      </c>
      <c r="J17" s="64" t="n">
        <v>48.1209428961405</v>
      </c>
      <c r="K17" s="64" t="n">
        <v>0</v>
      </c>
    </row>
    <row r="18" customFormat="false" ht="12" hidden="false" customHeight="true" outlineLevel="0" collapsed="false">
      <c r="A18" s="17" t="n">
        <v>41255</v>
      </c>
      <c r="B18" s="69" t="n">
        <v>94.159</v>
      </c>
      <c r="C18" s="69" t="n">
        <v>0.947</v>
      </c>
      <c r="D18" s="64" t="n">
        <v>0.395</v>
      </c>
      <c r="E18" s="64" t="n">
        <f aca="false">+C18+D18</f>
        <v>1.342</v>
      </c>
      <c r="F18" s="69" t="n">
        <v>5.3</v>
      </c>
      <c r="G18" s="64" t="n">
        <v>224.739</v>
      </c>
      <c r="H18" s="69" t="n">
        <v>0</v>
      </c>
      <c r="I18" s="64" t="n">
        <v>37.2499129442123</v>
      </c>
      <c r="J18" s="64" t="n">
        <v>48.2537735159679</v>
      </c>
      <c r="K18" s="64" t="n">
        <v>0</v>
      </c>
    </row>
    <row r="19" customFormat="false" ht="12" hidden="false" customHeight="true" outlineLevel="0" collapsed="false">
      <c r="A19" s="17" t="n">
        <v>41256</v>
      </c>
      <c r="B19" s="69" t="n">
        <v>94.031</v>
      </c>
      <c r="C19" s="69" t="n">
        <v>0.959</v>
      </c>
      <c r="D19" s="64" t="n">
        <v>0.291</v>
      </c>
      <c r="E19" s="64" t="n">
        <f aca="false">+C19+D19</f>
        <v>1.25</v>
      </c>
      <c r="F19" s="69" t="n">
        <v>4.698</v>
      </c>
      <c r="G19" s="64" t="n">
        <v>224.739</v>
      </c>
      <c r="H19" s="64" t="n">
        <v>0</v>
      </c>
      <c r="I19" s="64" t="n">
        <v>37.0169836201354</v>
      </c>
      <c r="J19" s="64" t="n">
        <v>48.2218492474372</v>
      </c>
      <c r="K19" s="64" t="n">
        <v>0</v>
      </c>
    </row>
    <row r="20" customFormat="false" ht="12" hidden="false" customHeight="true" outlineLevel="0" collapsed="false">
      <c r="A20" s="17" t="n">
        <v>41257</v>
      </c>
      <c r="B20" s="69" t="n">
        <v>93.996</v>
      </c>
      <c r="C20" s="69" t="n">
        <v>0.919</v>
      </c>
      <c r="D20" s="64" t="n">
        <v>0.327</v>
      </c>
      <c r="E20" s="64" t="n">
        <f aca="false">+C20+D20</f>
        <v>1.246</v>
      </c>
      <c r="F20" s="69" t="n">
        <v>4.634</v>
      </c>
      <c r="G20" s="64" t="n">
        <v>224.739</v>
      </c>
      <c r="H20" s="69" t="n">
        <v>0</v>
      </c>
      <c r="I20" s="64" t="n">
        <v>36.9502653485752</v>
      </c>
      <c r="J20" s="64" t="n">
        <v>48.0978116670255</v>
      </c>
      <c r="K20" s="64" t="n">
        <v>0</v>
      </c>
    </row>
    <row r="21" customFormat="false" ht="12" hidden="false" customHeight="true" outlineLevel="0" collapsed="false">
      <c r="A21" s="17" t="n">
        <v>41258</v>
      </c>
      <c r="B21" s="69" t="n">
        <v>94.059</v>
      </c>
      <c r="C21" s="69" t="n">
        <v>0.95</v>
      </c>
      <c r="D21" s="64" t="n">
        <v>0.324</v>
      </c>
      <c r="E21" s="64" t="n">
        <f aca="false">+C21+D21</f>
        <v>1.274</v>
      </c>
      <c r="F21" s="69" t="n">
        <v>4.665</v>
      </c>
      <c r="G21" s="64" t="n">
        <v>224.739</v>
      </c>
      <c r="H21" s="64" t="n">
        <v>0</v>
      </c>
      <c r="I21" s="64" t="n">
        <v>36.9449859951697</v>
      </c>
      <c r="J21" s="64" t="n">
        <v>48.0941259074104</v>
      </c>
      <c r="K21" s="64" t="n">
        <v>0</v>
      </c>
    </row>
    <row r="22" customFormat="false" ht="12" hidden="false" customHeight="true" outlineLevel="0" collapsed="false">
      <c r="A22" s="17" t="n">
        <v>41259</v>
      </c>
      <c r="B22" s="69" t="n">
        <v>94.026</v>
      </c>
      <c r="C22" s="69" t="n">
        <v>0.93</v>
      </c>
      <c r="D22" s="64" t="n">
        <v>0.322</v>
      </c>
      <c r="E22" s="64" t="n">
        <f aca="false">+C22+D22</f>
        <v>1.252</v>
      </c>
      <c r="F22" s="69" t="n">
        <v>4.624</v>
      </c>
      <c r="G22" s="64" t="n">
        <v>224.739</v>
      </c>
      <c r="H22" s="69" t="n">
        <v>0</v>
      </c>
      <c r="I22" s="64" t="n">
        <v>36.9356674049306</v>
      </c>
      <c r="J22" s="64" t="n">
        <v>48.0806938506348</v>
      </c>
      <c r="K22" s="64" t="n">
        <v>0</v>
      </c>
    </row>
    <row r="23" customFormat="false" ht="12" hidden="false" customHeight="true" outlineLevel="0" collapsed="false">
      <c r="A23" s="17" t="n">
        <v>41260</v>
      </c>
      <c r="B23" s="69" t="n">
        <v>94.324</v>
      </c>
      <c r="C23" s="69" t="n">
        <v>0.944</v>
      </c>
      <c r="D23" s="64" t="n">
        <v>0.315</v>
      </c>
      <c r="E23" s="64" t="n">
        <f aca="false">+C23+D23</f>
        <v>1.259</v>
      </c>
      <c r="F23" s="69" t="n">
        <v>4.65</v>
      </c>
      <c r="G23" s="64" t="n">
        <v>224.739</v>
      </c>
      <c r="H23" s="64" t="n">
        <v>0</v>
      </c>
      <c r="I23" s="64" t="n">
        <v>36.9388917080171</v>
      </c>
      <c r="J23" s="64" t="n">
        <v>48.0537036796037</v>
      </c>
      <c r="K23" s="64" t="n">
        <v>0</v>
      </c>
    </row>
    <row r="24" customFormat="false" ht="12" hidden="false" customHeight="true" outlineLevel="0" collapsed="false">
      <c r="A24" s="17" t="n">
        <v>41261</v>
      </c>
      <c r="B24" s="69" t="n">
        <v>94.301</v>
      </c>
      <c r="C24" s="69" t="n">
        <v>0.935</v>
      </c>
      <c r="D24" s="64" t="n">
        <v>0.327</v>
      </c>
      <c r="E24" s="64" t="n">
        <f aca="false">+C24+D24</f>
        <v>1.262</v>
      </c>
      <c r="F24" s="69" t="n">
        <v>4.375</v>
      </c>
      <c r="G24" s="64" t="n">
        <v>224.739</v>
      </c>
      <c r="H24" s="69" t="n">
        <v>0</v>
      </c>
      <c r="I24" s="64" t="n">
        <v>36.8575046290082</v>
      </c>
      <c r="J24" s="64" t="n">
        <v>48.0333443891111</v>
      </c>
      <c r="K24" s="64" t="n">
        <v>0</v>
      </c>
    </row>
    <row r="25" customFormat="false" ht="12" hidden="false" customHeight="true" outlineLevel="0" collapsed="false">
      <c r="A25" s="17" t="n">
        <v>41262</v>
      </c>
      <c r="B25" s="69" t="n">
        <v>94.357</v>
      </c>
      <c r="C25" s="69" t="n">
        <v>0.934</v>
      </c>
      <c r="D25" s="64" t="n">
        <v>0.32</v>
      </c>
      <c r="E25" s="64" t="n">
        <f aca="false">+C25+D25</f>
        <v>1.254</v>
      </c>
      <c r="F25" s="69" t="n">
        <v>4.371</v>
      </c>
      <c r="G25" s="64" t="n">
        <v>224.739</v>
      </c>
      <c r="H25" s="64" t="n">
        <v>0</v>
      </c>
      <c r="I25" s="64" t="n">
        <v>36.8628194143157</v>
      </c>
      <c r="J25" s="64" t="n">
        <v>48.0634524836944</v>
      </c>
      <c r="K25" s="64" t="n">
        <v>0</v>
      </c>
    </row>
    <row r="26" customFormat="false" ht="12" hidden="false" customHeight="true" outlineLevel="0" collapsed="false">
      <c r="A26" s="17" t="n">
        <v>41263</v>
      </c>
      <c r="B26" s="69" t="n">
        <v>94.345</v>
      </c>
      <c r="C26" s="69" t="n">
        <v>0.92</v>
      </c>
      <c r="D26" s="64" t="n">
        <v>0.325</v>
      </c>
      <c r="E26" s="64" t="n">
        <f aca="false">+C26+D26</f>
        <v>1.245</v>
      </c>
      <c r="F26" s="69" t="n">
        <v>4.52</v>
      </c>
      <c r="G26" s="64" t="n">
        <v>224.739</v>
      </c>
      <c r="H26" s="69" t="n">
        <v>0</v>
      </c>
      <c r="I26" s="64" t="n">
        <v>36.8867005162975</v>
      </c>
      <c r="J26" s="64" t="n">
        <v>48.0578392452343</v>
      </c>
      <c r="K26" s="64" t="n">
        <v>0</v>
      </c>
    </row>
    <row r="27" customFormat="false" ht="12" hidden="false" customHeight="true" outlineLevel="0" collapsed="false">
      <c r="A27" s="17" t="n">
        <v>41264</v>
      </c>
      <c r="B27" s="69" t="n">
        <v>94.18</v>
      </c>
      <c r="C27" s="69" t="n">
        <v>0.951</v>
      </c>
      <c r="D27" s="64" t="n">
        <v>0.329</v>
      </c>
      <c r="E27" s="64" t="n">
        <f aca="false">+C27+D27</f>
        <v>1.28</v>
      </c>
      <c r="F27" s="69" t="n">
        <v>4.633</v>
      </c>
      <c r="G27" s="64" t="n">
        <v>224.739</v>
      </c>
      <c r="H27" s="64" t="n">
        <v>0</v>
      </c>
      <c r="I27" s="64" t="n">
        <v>36.9190852747712</v>
      </c>
      <c r="J27" s="64" t="n">
        <v>48.0595413804936</v>
      </c>
      <c r="K27" s="64" t="n">
        <v>0</v>
      </c>
    </row>
    <row r="28" customFormat="false" ht="12" hidden="false" customHeight="true" outlineLevel="0" collapsed="false">
      <c r="A28" s="17" t="n">
        <v>41265</v>
      </c>
      <c r="B28" s="69" t="n">
        <v>94.226</v>
      </c>
      <c r="C28" s="69" t="n">
        <v>0.953</v>
      </c>
      <c r="D28" s="64" t="n">
        <v>0.326</v>
      </c>
      <c r="E28" s="64" t="n">
        <f aca="false">+C28+D28</f>
        <v>1.279</v>
      </c>
      <c r="F28" s="69" t="n">
        <v>4.519</v>
      </c>
      <c r="G28" s="64" t="n">
        <v>224.739</v>
      </c>
      <c r="H28" s="64" t="n">
        <v>0</v>
      </c>
      <c r="I28" s="64" t="n">
        <v>36.8975781102268</v>
      </c>
      <c r="J28" s="64" t="n">
        <v>48.0459209157507</v>
      </c>
      <c r="K28" s="64" t="n">
        <v>0</v>
      </c>
    </row>
    <row r="29" customFormat="false" ht="12" hidden="false" customHeight="true" outlineLevel="0" collapsed="false">
      <c r="A29" s="17" t="n">
        <v>41266</v>
      </c>
      <c r="B29" s="69" t="n">
        <v>94.245</v>
      </c>
      <c r="C29" s="69" t="n">
        <v>0.943</v>
      </c>
      <c r="D29" s="64" t="n">
        <v>0.316</v>
      </c>
      <c r="E29" s="64" t="n">
        <f aca="false">+C29+D29</f>
        <v>1.259</v>
      </c>
      <c r="F29" s="69" t="n">
        <v>4.433</v>
      </c>
      <c r="G29" s="64" t="n">
        <v>224.739</v>
      </c>
      <c r="H29" s="69" t="n">
        <v>0</v>
      </c>
      <c r="I29" s="64" t="n">
        <v>36.8754331714455</v>
      </c>
      <c r="J29" s="64" t="n">
        <v>48.0619269225793</v>
      </c>
      <c r="K29" s="64" t="n">
        <v>0</v>
      </c>
    </row>
    <row r="30" customFormat="false" ht="12" hidden="false" customHeight="true" outlineLevel="0" collapsed="false">
      <c r="A30" s="17" t="n">
        <v>41267</v>
      </c>
      <c r="B30" s="69" t="n">
        <v>94.344</v>
      </c>
      <c r="C30" s="69" t="n">
        <v>0.937</v>
      </c>
      <c r="D30" s="64" t="n">
        <v>0.305</v>
      </c>
      <c r="E30" s="64" t="n">
        <f aca="false">+C30+D30</f>
        <v>1.242</v>
      </c>
      <c r="F30" s="69" t="n">
        <v>4.424</v>
      </c>
      <c r="G30" s="64" t="n">
        <v>224.739</v>
      </c>
      <c r="H30" s="64" t="n">
        <v>0</v>
      </c>
      <c r="I30" s="64" t="n">
        <v>36.8470522179035</v>
      </c>
      <c r="J30" s="64" t="n">
        <v>48.0301589480433</v>
      </c>
      <c r="K30" s="64" t="n">
        <v>0</v>
      </c>
    </row>
    <row r="31" customFormat="false" ht="12" hidden="false" customHeight="true" outlineLevel="0" collapsed="false">
      <c r="A31" s="17" t="n">
        <v>41268</v>
      </c>
      <c r="B31" s="69" t="n">
        <v>94.307</v>
      </c>
      <c r="C31" s="69" t="n">
        <v>0.937</v>
      </c>
      <c r="D31" s="64" t="n">
        <v>0.304</v>
      </c>
      <c r="E31" s="64" t="n">
        <f aca="false">+C31+D31</f>
        <v>1.241</v>
      </c>
      <c r="F31" s="69" t="n">
        <v>4.338</v>
      </c>
      <c r="G31" s="64" t="n">
        <v>224.739</v>
      </c>
      <c r="H31" s="69" t="n">
        <v>0</v>
      </c>
      <c r="I31" s="64" t="n">
        <v>36.8195924938147</v>
      </c>
      <c r="J31" s="64" t="n">
        <v>47.9991089324803</v>
      </c>
      <c r="K31" s="64" t="n">
        <v>0</v>
      </c>
    </row>
    <row r="32" customFormat="false" ht="12" hidden="false" customHeight="true" outlineLevel="0" collapsed="false">
      <c r="A32" s="17" t="n">
        <v>41269</v>
      </c>
      <c r="B32" s="69" t="n">
        <v>94.295</v>
      </c>
      <c r="C32" s="69" t="n">
        <v>0.957</v>
      </c>
      <c r="D32" s="64" t="n">
        <v>0.317</v>
      </c>
      <c r="E32" s="64" t="n">
        <f aca="false">+C32+D32</f>
        <v>1.274</v>
      </c>
      <c r="F32" s="69" t="n">
        <v>4.589</v>
      </c>
      <c r="G32" s="64" t="n">
        <v>224.739</v>
      </c>
      <c r="H32" s="64" t="n">
        <v>0</v>
      </c>
      <c r="I32" s="64" t="n">
        <v>36.9415845325729</v>
      </c>
      <c r="J32" s="64" t="n">
        <v>48.1225128446965</v>
      </c>
      <c r="K32" s="64" t="n">
        <v>0</v>
      </c>
    </row>
    <row r="33" customFormat="false" ht="12" hidden="false" customHeight="true" outlineLevel="0" collapsed="false">
      <c r="A33" s="17" t="n">
        <v>41270</v>
      </c>
      <c r="B33" s="69" t="n">
        <v>94.208</v>
      </c>
      <c r="C33" s="69" t="n">
        <v>0.944</v>
      </c>
      <c r="D33" s="64" t="n">
        <v>0.359</v>
      </c>
      <c r="E33" s="64" t="n">
        <f aca="false">+C33+D33</f>
        <v>1.303</v>
      </c>
      <c r="F33" s="69" t="n">
        <v>4.948</v>
      </c>
      <c r="G33" s="64" t="n">
        <v>224.739</v>
      </c>
      <c r="H33" s="69" t="n">
        <v>0</v>
      </c>
      <c r="I33" s="64" t="n">
        <v>37.0635411394291</v>
      </c>
      <c r="J33" s="64" t="n">
        <v>48.1643007756027</v>
      </c>
      <c r="K33" s="64" t="n">
        <v>0</v>
      </c>
    </row>
    <row r="34" customFormat="false" ht="12" hidden="false" customHeight="true" outlineLevel="0" collapsed="false">
      <c r="A34" s="17" t="n">
        <v>41271</v>
      </c>
      <c r="B34" s="69" t="n">
        <v>94.265</v>
      </c>
      <c r="C34" s="69" t="n">
        <v>1.006</v>
      </c>
      <c r="D34" s="64" t="n">
        <v>0.314</v>
      </c>
      <c r="E34" s="64" t="n">
        <f aca="false">+C34+D34</f>
        <v>1.32</v>
      </c>
      <c r="F34" s="69" t="n">
        <v>4.443</v>
      </c>
      <c r="G34" s="64" t="n">
        <v>224.739</v>
      </c>
      <c r="H34" s="64" t="n">
        <v>0</v>
      </c>
      <c r="I34" s="64" t="n">
        <v>36.8677444487007</v>
      </c>
      <c r="J34" s="64" t="n">
        <v>47.9976312125247</v>
      </c>
      <c r="K34" s="64" t="n">
        <v>0</v>
      </c>
    </row>
    <row r="35" customFormat="false" ht="12" hidden="false" customHeight="true" outlineLevel="0" collapsed="false">
      <c r="A35" s="17" t="n">
        <v>41272</v>
      </c>
      <c r="B35" s="69" t="n">
        <v>94.022</v>
      </c>
      <c r="C35" s="69" t="n">
        <v>1.008</v>
      </c>
      <c r="D35" s="64" t="n">
        <v>0.324</v>
      </c>
      <c r="E35" s="64" t="n">
        <f aca="false">+C35+D35</f>
        <v>1.332</v>
      </c>
      <c r="F35" s="69" t="n">
        <v>4.614</v>
      </c>
      <c r="G35" s="64" t="n">
        <v>224.739</v>
      </c>
      <c r="H35" s="69" t="n">
        <v>0</v>
      </c>
      <c r="I35" s="64" t="n">
        <v>36.899137113917</v>
      </c>
      <c r="J35" s="64" t="n">
        <v>48.0393990039317</v>
      </c>
      <c r="K35" s="64" t="n">
        <v>0</v>
      </c>
    </row>
    <row r="36" customFormat="false" ht="12" hidden="false" customHeight="true" outlineLevel="0" collapsed="false">
      <c r="A36" s="17" t="n">
        <v>41273</v>
      </c>
      <c r="B36" s="69" t="n">
        <v>94.039</v>
      </c>
      <c r="C36" s="69" t="n">
        <v>0.905</v>
      </c>
      <c r="D36" s="64" t="n">
        <v>0.343</v>
      </c>
      <c r="E36" s="64" t="n">
        <f aca="false">+C36+D36</f>
        <v>1.248</v>
      </c>
      <c r="F36" s="69" t="n">
        <v>4.954</v>
      </c>
      <c r="G36" s="64" t="n">
        <v>224.739</v>
      </c>
      <c r="H36" s="64" t="n">
        <v>0</v>
      </c>
      <c r="I36" s="64" t="n">
        <v>37.0274360312402</v>
      </c>
      <c r="J36" s="64" t="n">
        <v>48.1699996975339</v>
      </c>
      <c r="K36" s="64" t="n">
        <v>0</v>
      </c>
    </row>
    <row r="37" customFormat="false" ht="12" hidden="false" customHeight="true" outlineLevel="0" collapsed="false">
      <c r="A37" s="17" t="n">
        <v>41274</v>
      </c>
      <c r="B37" s="69" t="n">
        <v>93.817</v>
      </c>
      <c r="C37" s="69" t="n">
        <v>0.913</v>
      </c>
      <c r="D37" s="64" t="n">
        <v>0.352</v>
      </c>
      <c r="E37" s="64" t="n">
        <f aca="false">+C37+D37</f>
        <v>1.265</v>
      </c>
      <c r="F37" s="69" t="n">
        <v>4.988</v>
      </c>
      <c r="G37" s="64" t="n">
        <v>224.739</v>
      </c>
      <c r="H37" s="64" t="n">
        <v>0</v>
      </c>
      <c r="I37" s="64" t="n">
        <v>37.0352664815932</v>
      </c>
      <c r="J37" s="64" t="n">
        <v>48.1405095138301</v>
      </c>
      <c r="K37" s="64" t="n">
        <v>0</v>
      </c>
    </row>
    <row r="38" customFormat="false" ht="12" hidden="false" customHeight="true" outlineLevel="0" collapsed="false">
      <c r="A38" s="17"/>
      <c r="B38" s="72"/>
      <c r="C38" s="72"/>
      <c r="D38" s="64"/>
      <c r="E38" s="72"/>
      <c r="F38" s="72"/>
      <c r="G38" s="64"/>
      <c r="H38" s="64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7)</f>
        <v>94.357</v>
      </c>
      <c r="C40" s="54" t="n">
        <f aca="false">MAX(C7:C37)</f>
        <v>1.01</v>
      </c>
      <c r="D40" s="54" t="n">
        <f aca="false">MAX(D7:D37)</f>
        <v>0.395</v>
      </c>
      <c r="E40" s="54" t="n">
        <f aca="false">MAX(E7:E37)</f>
        <v>1.365</v>
      </c>
      <c r="F40" s="54" t="n">
        <f aca="false">MAX(F7:F37)</f>
        <v>5.3</v>
      </c>
      <c r="G40" s="54" t="n">
        <f aca="false">MAX(G7:G37)</f>
        <v>224.739</v>
      </c>
      <c r="H40" s="54" t="n">
        <f aca="false">MAX(H7:H37)</f>
        <v>0</v>
      </c>
      <c r="I40" s="54" t="n">
        <f aca="false">MAX(I7:I37)</f>
        <v>37.2499129442123</v>
      </c>
      <c r="J40" s="54" t="n">
        <f aca="false">MAX(J7:J37)</f>
        <v>48.2537735159679</v>
      </c>
      <c r="K40" s="54" t="n">
        <f aca="false">MAX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73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244</v>
      </c>
      <c r="B7" s="74" t="n">
        <v>93.807</v>
      </c>
      <c r="C7" s="64" t="n">
        <v>0.879</v>
      </c>
      <c r="D7" s="64" t="n">
        <v>0.262</v>
      </c>
      <c r="E7" s="64" t="n">
        <f aca="false">+C7+D7</f>
        <v>1.141</v>
      </c>
      <c r="F7" s="64" t="n">
        <v>4.475</v>
      </c>
      <c r="G7" s="64" t="n">
        <v>224.739</v>
      </c>
      <c r="H7" s="64" t="n">
        <v>0</v>
      </c>
      <c r="I7" s="64" t="n">
        <v>36.8896059322656</v>
      </c>
      <c r="J7" s="64" t="n">
        <v>48.0282113651541</v>
      </c>
      <c r="K7" s="64" t="n">
        <v>0</v>
      </c>
    </row>
    <row r="8" customFormat="false" ht="12" hidden="false" customHeight="true" outlineLevel="0" collapsed="false">
      <c r="A8" s="17" t="n">
        <v>41245</v>
      </c>
      <c r="B8" s="75" t="n">
        <v>93.82</v>
      </c>
      <c r="C8" s="69" t="n">
        <v>0.913</v>
      </c>
      <c r="D8" s="69" t="n">
        <v>0.266</v>
      </c>
      <c r="E8" s="64" t="n">
        <f aca="false">+C8+D8</f>
        <v>1.179</v>
      </c>
      <c r="F8" s="69" t="n">
        <v>4.398</v>
      </c>
      <c r="G8" s="64" t="n">
        <v>224.739</v>
      </c>
      <c r="H8" s="69" t="n">
        <v>0</v>
      </c>
      <c r="I8" s="64" t="n">
        <v>36.8328440251814</v>
      </c>
      <c r="J8" s="64" t="n">
        <v>47.9297887127268</v>
      </c>
      <c r="K8" s="64" t="n">
        <v>0</v>
      </c>
    </row>
    <row r="9" customFormat="false" ht="12" hidden="false" customHeight="true" outlineLevel="0" collapsed="false">
      <c r="A9" s="17" t="n">
        <v>41246</v>
      </c>
      <c r="B9" s="75" t="n">
        <v>93.693</v>
      </c>
      <c r="C9" s="69" t="n">
        <v>0.884</v>
      </c>
      <c r="D9" s="69" t="n">
        <v>0.267</v>
      </c>
      <c r="E9" s="64" t="n">
        <f aca="false">+C9+D9</f>
        <v>1.151</v>
      </c>
      <c r="F9" s="69" t="n">
        <v>4.501</v>
      </c>
      <c r="G9" s="64" t="n">
        <v>224.739</v>
      </c>
      <c r="H9" s="69" t="n">
        <v>0</v>
      </c>
      <c r="I9" s="64" t="n">
        <v>36.8627485505117</v>
      </c>
      <c r="J9" s="64" t="n">
        <v>47.9867377640332</v>
      </c>
      <c r="K9" s="64" t="n">
        <v>0</v>
      </c>
    </row>
    <row r="10" customFormat="false" ht="12" hidden="false" customHeight="true" outlineLevel="0" collapsed="false">
      <c r="A10" s="17" t="n">
        <v>41247</v>
      </c>
      <c r="B10" s="75" t="n">
        <v>93.907</v>
      </c>
      <c r="C10" s="69" t="n">
        <v>0.882</v>
      </c>
      <c r="D10" s="69" t="n">
        <v>0.264</v>
      </c>
      <c r="E10" s="64" t="n">
        <f aca="false">+C10+D10</f>
        <v>1.146</v>
      </c>
      <c r="F10" s="69" t="n">
        <v>4.439</v>
      </c>
      <c r="G10" s="64" t="n">
        <v>224.739</v>
      </c>
      <c r="H10" s="69" t="n">
        <v>0</v>
      </c>
      <c r="I10" s="64" t="n">
        <v>36.8859918782565</v>
      </c>
      <c r="J10" s="64" t="n">
        <v>48.0153678702136</v>
      </c>
      <c r="K10" s="64" t="n">
        <v>0</v>
      </c>
    </row>
    <row r="11" customFormat="false" ht="12" hidden="false" customHeight="true" outlineLevel="0" collapsed="false">
      <c r="A11" s="17" t="n">
        <v>41248</v>
      </c>
      <c r="B11" s="75" t="n">
        <v>93.306</v>
      </c>
      <c r="C11" s="69" t="n">
        <v>0.857</v>
      </c>
      <c r="D11" s="69" t="n">
        <v>0.264</v>
      </c>
      <c r="E11" s="64" t="n">
        <f aca="false">+C11+D11</f>
        <v>1.121</v>
      </c>
      <c r="F11" s="69" t="n">
        <v>4.282</v>
      </c>
      <c r="G11" s="64" t="n">
        <v>224.739</v>
      </c>
      <c r="H11" s="69" t="n">
        <v>0</v>
      </c>
      <c r="I11" s="64" t="n">
        <v>36.8709333198852</v>
      </c>
      <c r="J11" s="64" t="n">
        <v>48.0329582772619</v>
      </c>
      <c r="K11" s="64" t="n">
        <v>0</v>
      </c>
    </row>
    <row r="12" customFormat="false" ht="12" hidden="false" customHeight="true" outlineLevel="0" collapsed="false">
      <c r="A12" s="17" t="n">
        <v>41249</v>
      </c>
      <c r="B12" s="75" t="n">
        <v>94.031</v>
      </c>
      <c r="C12" s="69" t="n">
        <v>0.881</v>
      </c>
      <c r="D12" s="69" t="n">
        <v>0.266</v>
      </c>
      <c r="E12" s="64" t="n">
        <f aca="false">+C12+D12</f>
        <v>1.147</v>
      </c>
      <c r="F12" s="69" t="n">
        <v>4.201</v>
      </c>
      <c r="G12" s="64" t="n">
        <v>224.739</v>
      </c>
      <c r="H12" s="69" t="n">
        <v>0</v>
      </c>
      <c r="I12" s="64" t="n">
        <v>36.8106636544981</v>
      </c>
      <c r="J12" s="64" t="n">
        <v>47.9795466593084</v>
      </c>
      <c r="K12" s="64" t="n">
        <v>0</v>
      </c>
    </row>
    <row r="13" customFormat="false" ht="12" hidden="false" customHeight="true" outlineLevel="0" collapsed="false">
      <c r="A13" s="17" t="n">
        <v>41250</v>
      </c>
      <c r="B13" s="75" t="n">
        <v>93.953</v>
      </c>
      <c r="C13" s="69" t="n">
        <v>0.868</v>
      </c>
      <c r="D13" s="69" t="n">
        <v>0.266</v>
      </c>
      <c r="E13" s="64" t="n">
        <f aca="false">+C13+D13</f>
        <v>1.134</v>
      </c>
      <c r="F13" s="69" t="n">
        <v>4.278</v>
      </c>
      <c r="G13" s="64" t="n">
        <v>224.739</v>
      </c>
      <c r="H13" s="69" t="n">
        <v>0</v>
      </c>
      <c r="I13" s="64" t="n">
        <v>36.8317102043158</v>
      </c>
      <c r="J13" s="64" t="n">
        <v>47.9898609039823</v>
      </c>
      <c r="K13" s="64" t="n">
        <v>0</v>
      </c>
    </row>
    <row r="14" customFormat="false" ht="12" hidden="false" customHeight="true" outlineLevel="0" collapsed="false">
      <c r="A14" s="17" t="n">
        <v>41251</v>
      </c>
      <c r="B14" s="75" t="n">
        <v>93.845</v>
      </c>
      <c r="C14" s="69" t="n">
        <v>0.845</v>
      </c>
      <c r="D14" s="69" t="n">
        <v>0.267</v>
      </c>
      <c r="E14" s="64" t="n">
        <f aca="false">+C14+D14</f>
        <v>1.112</v>
      </c>
      <c r="F14" s="69" t="n">
        <v>4.411</v>
      </c>
      <c r="G14" s="64" t="n">
        <v>224.739</v>
      </c>
      <c r="H14" s="69" t="n">
        <v>0</v>
      </c>
      <c r="I14" s="64" t="n">
        <v>36.8901374107963</v>
      </c>
      <c r="J14" s="64" t="n">
        <v>48.0488616501183</v>
      </c>
      <c r="K14" s="64" t="n">
        <v>0</v>
      </c>
    </row>
    <row r="15" customFormat="false" ht="12" hidden="false" customHeight="true" outlineLevel="0" collapsed="false">
      <c r="A15" s="17" t="n">
        <v>41252</v>
      </c>
      <c r="B15" s="75" t="n">
        <v>93.354</v>
      </c>
      <c r="C15" s="69" t="n">
        <v>0.899</v>
      </c>
      <c r="D15" s="69" t="n">
        <v>0.266</v>
      </c>
      <c r="E15" s="64" t="n">
        <f aca="false">+C15+D15</f>
        <v>1.165</v>
      </c>
      <c r="F15" s="69" t="n">
        <v>4.3</v>
      </c>
      <c r="G15" s="64" t="n">
        <v>224.739</v>
      </c>
      <c r="H15" s="69" t="n">
        <v>0</v>
      </c>
      <c r="I15" s="64" t="n">
        <v>36.8055614606029</v>
      </c>
      <c r="J15" s="64" t="n">
        <v>47.930572139996</v>
      </c>
      <c r="K15" s="64" t="n">
        <v>0</v>
      </c>
    </row>
    <row r="16" customFormat="false" ht="12" hidden="false" customHeight="true" outlineLevel="0" collapsed="false">
      <c r="A16" s="17" t="n">
        <v>41253</v>
      </c>
      <c r="B16" s="75" t="n">
        <v>93.919</v>
      </c>
      <c r="C16" s="69" t="n">
        <v>0.866</v>
      </c>
      <c r="D16" s="69" t="n">
        <v>0.265</v>
      </c>
      <c r="E16" s="64" t="n">
        <f aca="false">+C16+D16</f>
        <v>1.131</v>
      </c>
      <c r="F16" s="69" t="n">
        <v>4.33</v>
      </c>
      <c r="G16" s="64" t="n">
        <v>224.739</v>
      </c>
      <c r="H16" s="69" t="n">
        <v>0</v>
      </c>
      <c r="I16" s="64" t="n">
        <v>36.8071913280972</v>
      </c>
      <c r="J16" s="64" t="n">
        <v>47.9294434412301</v>
      </c>
      <c r="K16" s="64" t="n">
        <v>0</v>
      </c>
    </row>
    <row r="17" customFormat="false" ht="12" hidden="false" customHeight="true" outlineLevel="0" collapsed="false">
      <c r="A17" s="17" t="n">
        <v>41254</v>
      </c>
      <c r="B17" s="75" t="n">
        <v>93.896</v>
      </c>
      <c r="C17" s="69" t="n">
        <v>0.863</v>
      </c>
      <c r="D17" s="69" t="n">
        <v>0.264</v>
      </c>
      <c r="E17" s="64" t="n">
        <f aca="false">+C17+D17</f>
        <v>1.127</v>
      </c>
      <c r="F17" s="69" t="n">
        <v>4.48</v>
      </c>
      <c r="G17" s="64" t="n">
        <v>224.739</v>
      </c>
      <c r="H17" s="69" t="n">
        <v>0</v>
      </c>
      <c r="I17" s="64" t="n">
        <v>36.9070738599762</v>
      </c>
      <c r="J17" s="64" t="n">
        <v>48.0539167358888</v>
      </c>
      <c r="K17" s="64" t="n">
        <v>0</v>
      </c>
    </row>
    <row r="18" customFormat="false" ht="12" hidden="false" customHeight="true" outlineLevel="0" collapsed="false">
      <c r="A18" s="17" t="n">
        <v>41255</v>
      </c>
      <c r="B18" s="75" t="n">
        <v>93.026</v>
      </c>
      <c r="C18" s="69" t="n">
        <v>0.874</v>
      </c>
      <c r="D18" s="69" t="n">
        <v>0.266</v>
      </c>
      <c r="E18" s="64" t="n">
        <f aca="false">+C18+D18</f>
        <v>1.14</v>
      </c>
      <c r="F18" s="69" t="n">
        <v>4.345</v>
      </c>
      <c r="G18" s="64" t="n">
        <v>224.739</v>
      </c>
      <c r="H18" s="69" t="n">
        <v>0</v>
      </c>
      <c r="I18" s="64" t="n">
        <v>36.860870659703</v>
      </c>
      <c r="J18" s="64" t="n">
        <v>47.9851063484858</v>
      </c>
      <c r="K18" s="64" t="n">
        <v>0</v>
      </c>
    </row>
    <row r="19" customFormat="false" ht="12" hidden="false" customHeight="true" outlineLevel="0" collapsed="false">
      <c r="A19" s="17" t="n">
        <v>41256</v>
      </c>
      <c r="B19" s="75" t="n">
        <v>93.762</v>
      </c>
      <c r="C19" s="69" t="n">
        <v>0.758</v>
      </c>
      <c r="D19" s="69" t="n">
        <v>0.271</v>
      </c>
      <c r="E19" s="64" t="n">
        <f aca="false">+C19+D19</f>
        <v>1.029</v>
      </c>
      <c r="F19" s="69" t="n">
        <v>4.517</v>
      </c>
      <c r="G19" s="64" t="n">
        <v>224.739</v>
      </c>
      <c r="H19" s="69" t="n">
        <v>0</v>
      </c>
      <c r="I19" s="64" t="n">
        <v>36.9177742943953</v>
      </c>
      <c r="J19" s="64" t="n">
        <v>48.041682064214</v>
      </c>
      <c r="K19" s="64" t="n">
        <v>0</v>
      </c>
    </row>
    <row r="20" customFormat="false" ht="12" hidden="false" customHeight="true" outlineLevel="0" collapsed="false">
      <c r="A20" s="17" t="n">
        <v>41257</v>
      </c>
      <c r="B20" s="75" t="n">
        <v>93.866</v>
      </c>
      <c r="C20" s="69" t="n">
        <v>0.866</v>
      </c>
      <c r="D20" s="69" t="n">
        <v>0.288</v>
      </c>
      <c r="E20" s="64" t="n">
        <f aca="false">+C20+D20</f>
        <v>1.154</v>
      </c>
      <c r="F20" s="69" t="n">
        <v>4.537</v>
      </c>
      <c r="G20" s="64" t="n">
        <v>224.739</v>
      </c>
      <c r="H20" s="69" t="n">
        <v>0</v>
      </c>
      <c r="I20" s="64" t="n">
        <v>36.905479424384</v>
      </c>
      <c r="J20" s="64" t="n">
        <v>48.0522777406559</v>
      </c>
      <c r="K20" s="64" t="n">
        <v>0</v>
      </c>
    </row>
    <row r="21" customFormat="false" ht="12" hidden="false" customHeight="true" outlineLevel="0" collapsed="false">
      <c r="A21" s="17" t="n">
        <v>41258</v>
      </c>
      <c r="B21" s="75" t="n">
        <v>93.87</v>
      </c>
      <c r="C21" s="69" t="n">
        <v>0.853</v>
      </c>
      <c r="D21" s="69" t="n">
        <v>0.313</v>
      </c>
      <c r="E21" s="64" t="n">
        <f aca="false">+C21+D21</f>
        <v>1.166</v>
      </c>
      <c r="F21" s="69" t="n">
        <v>4.418</v>
      </c>
      <c r="G21" s="64" t="n">
        <v>224.739</v>
      </c>
      <c r="H21" s="69" t="n">
        <v>0</v>
      </c>
      <c r="I21" s="64" t="n">
        <v>36.8526858903294</v>
      </c>
      <c r="J21" s="64" t="n">
        <v>47.9862443789391</v>
      </c>
      <c r="K21" s="64" t="n">
        <v>0</v>
      </c>
    </row>
    <row r="22" customFormat="false" ht="12" hidden="false" customHeight="true" outlineLevel="0" collapsed="false">
      <c r="A22" s="17" t="n">
        <v>41259</v>
      </c>
      <c r="B22" s="75" t="n">
        <v>93.873</v>
      </c>
      <c r="C22" s="69" t="n">
        <v>0.879</v>
      </c>
      <c r="D22" s="69" t="n">
        <v>0.29</v>
      </c>
      <c r="E22" s="64" t="n">
        <f aca="false">+C22+D22</f>
        <v>1.169</v>
      </c>
      <c r="F22" s="69" t="n">
        <v>4.487</v>
      </c>
      <c r="G22" s="64" t="n">
        <v>224.739</v>
      </c>
      <c r="H22" s="69" t="n">
        <v>0</v>
      </c>
      <c r="I22" s="64" t="n">
        <v>36.8751497162291</v>
      </c>
      <c r="J22" s="64" t="n">
        <v>48.0134925034599</v>
      </c>
      <c r="K22" s="64" t="n">
        <v>0</v>
      </c>
    </row>
    <row r="23" customFormat="false" ht="12" hidden="false" customHeight="true" outlineLevel="0" collapsed="false">
      <c r="A23" s="17" t="n">
        <v>41260</v>
      </c>
      <c r="B23" s="75" t="n">
        <v>93.899</v>
      </c>
      <c r="C23" s="69" t="n">
        <v>0.869</v>
      </c>
      <c r="D23" s="69" t="n">
        <v>0.287</v>
      </c>
      <c r="E23" s="64" t="n">
        <f aca="false">+C23+D23</f>
        <v>1.156</v>
      </c>
      <c r="F23" s="69" t="n">
        <v>4.225</v>
      </c>
      <c r="G23" s="64" t="n">
        <v>224.739</v>
      </c>
      <c r="H23" s="69" t="n">
        <v>0</v>
      </c>
      <c r="I23" s="64" t="n">
        <v>36.79220363353</v>
      </c>
      <c r="J23" s="64" t="n">
        <v>47.9648575199747</v>
      </c>
      <c r="K23" s="64" t="n">
        <v>0</v>
      </c>
    </row>
    <row r="24" customFormat="false" ht="12" hidden="false" customHeight="true" outlineLevel="0" collapsed="false">
      <c r="A24" s="17" t="n">
        <v>41261</v>
      </c>
      <c r="B24" s="75" t="n">
        <v>94.117</v>
      </c>
      <c r="C24" s="69" t="n">
        <v>0.878</v>
      </c>
      <c r="D24" s="69" t="n">
        <v>0.291</v>
      </c>
      <c r="E24" s="64" t="n">
        <f aca="false">+C24+D24</f>
        <v>1.169</v>
      </c>
      <c r="F24" s="69" t="n">
        <v>4.227</v>
      </c>
      <c r="G24" s="64" t="n">
        <v>224.739</v>
      </c>
      <c r="H24" s="69" t="n">
        <v>0</v>
      </c>
      <c r="I24" s="64" t="n">
        <v>36.7912469721747</v>
      </c>
      <c r="J24" s="64" t="n">
        <v>47.9672790224815</v>
      </c>
      <c r="K24" s="64" t="n">
        <v>0</v>
      </c>
    </row>
    <row r="25" customFormat="false" ht="12" hidden="false" customHeight="true" outlineLevel="0" collapsed="false">
      <c r="A25" s="17" t="n">
        <v>41262</v>
      </c>
      <c r="B25" s="75" t="n">
        <v>94.159</v>
      </c>
      <c r="C25" s="69" t="n">
        <v>0.859</v>
      </c>
      <c r="D25" s="69" t="n">
        <v>0.287</v>
      </c>
      <c r="E25" s="64" t="n">
        <f aca="false">+C25+D25</f>
        <v>1.146</v>
      </c>
      <c r="F25" s="69" t="n">
        <v>4.172</v>
      </c>
      <c r="G25" s="64" t="n">
        <v>224.739</v>
      </c>
      <c r="H25" s="69" t="n">
        <v>0</v>
      </c>
      <c r="I25" s="64" t="n">
        <v>36.7722909045779</v>
      </c>
      <c r="J25" s="64" t="n">
        <v>47.956832404268</v>
      </c>
      <c r="K25" s="64" t="n">
        <v>0</v>
      </c>
    </row>
    <row r="26" customFormat="false" ht="12" hidden="false" customHeight="true" outlineLevel="0" collapsed="false">
      <c r="A26" s="17" t="n">
        <v>41263</v>
      </c>
      <c r="B26" s="75" t="n">
        <v>94.055</v>
      </c>
      <c r="C26" s="69" t="n">
        <v>0.853</v>
      </c>
      <c r="D26" s="69" t="n">
        <v>0.291</v>
      </c>
      <c r="E26" s="64" t="n">
        <f aca="false">+C26+D26</f>
        <v>1.144</v>
      </c>
      <c r="F26" s="69" t="n">
        <v>4.224</v>
      </c>
      <c r="G26" s="64" t="n">
        <v>224.739</v>
      </c>
      <c r="H26" s="69" t="n">
        <v>0</v>
      </c>
      <c r="I26" s="64" t="n">
        <v>36.8023017256143</v>
      </c>
      <c r="J26" s="64" t="n">
        <v>47.9902579482052</v>
      </c>
      <c r="K26" s="64" t="n">
        <v>0</v>
      </c>
    </row>
    <row r="27" customFormat="false" ht="12" hidden="false" customHeight="true" outlineLevel="0" collapsed="false">
      <c r="A27" s="17" t="n">
        <v>41264</v>
      </c>
      <c r="B27" s="75" t="n">
        <v>93.858</v>
      </c>
      <c r="C27" s="69" t="n">
        <v>0.877</v>
      </c>
      <c r="D27" s="69" t="n">
        <v>0.292</v>
      </c>
      <c r="E27" s="64" t="n">
        <f aca="false">+C27+D27</f>
        <v>1.169</v>
      </c>
      <c r="F27" s="69" t="n">
        <v>4.355</v>
      </c>
      <c r="G27" s="64" t="n">
        <v>224.739</v>
      </c>
      <c r="H27" s="69" t="n">
        <v>0</v>
      </c>
      <c r="I27" s="64" t="n">
        <v>36.8299386092133</v>
      </c>
      <c r="J27" s="64" t="n">
        <v>47.9887746624691</v>
      </c>
      <c r="K27" s="64" t="n">
        <v>0</v>
      </c>
    </row>
    <row r="28" customFormat="false" ht="12" hidden="false" customHeight="true" outlineLevel="0" collapsed="false">
      <c r="A28" s="17" t="n">
        <v>41265</v>
      </c>
      <c r="B28" s="75" t="n">
        <v>93.969</v>
      </c>
      <c r="C28" s="69" t="n">
        <v>0.893</v>
      </c>
      <c r="D28" s="69" t="n">
        <v>0.296</v>
      </c>
      <c r="E28" s="64" t="n">
        <f aca="false">+C28+D28</f>
        <v>1.189</v>
      </c>
      <c r="F28" s="69" t="n">
        <v>4.291</v>
      </c>
      <c r="G28" s="64" t="n">
        <v>224.739</v>
      </c>
      <c r="H28" s="69" t="n">
        <v>0</v>
      </c>
      <c r="I28" s="64" t="n">
        <v>36.8212932251131</v>
      </c>
      <c r="J28" s="64" t="n">
        <v>47.9710348498499</v>
      </c>
      <c r="K28" s="64" t="n">
        <v>0</v>
      </c>
    </row>
    <row r="29" customFormat="false" ht="12" hidden="false" customHeight="true" outlineLevel="0" collapsed="false">
      <c r="A29" s="17" t="n">
        <v>41266</v>
      </c>
      <c r="B29" s="75" t="n">
        <v>94.109</v>
      </c>
      <c r="C29" s="69" t="n">
        <v>0.858</v>
      </c>
      <c r="D29" s="69" t="n">
        <v>0.291</v>
      </c>
      <c r="E29" s="64" t="n">
        <f aca="false">+C29+D29</f>
        <v>1.149</v>
      </c>
      <c r="F29" s="69" t="n">
        <v>4.301</v>
      </c>
      <c r="G29" s="64" t="n">
        <v>224.739</v>
      </c>
      <c r="H29" s="69" t="n">
        <v>0</v>
      </c>
      <c r="I29" s="64" t="n">
        <v>36.8182106496348</v>
      </c>
      <c r="J29" s="64" t="n">
        <v>47.971050089953</v>
      </c>
      <c r="K29" s="64" t="n">
        <v>0</v>
      </c>
    </row>
    <row r="30" customFormat="false" ht="12" hidden="false" customHeight="true" outlineLevel="0" collapsed="false">
      <c r="A30" s="17" t="n">
        <v>41267</v>
      </c>
      <c r="B30" s="75" t="n">
        <v>94.146</v>
      </c>
      <c r="C30" s="69" t="n">
        <v>0.883</v>
      </c>
      <c r="D30" s="69" t="n">
        <v>0.279</v>
      </c>
      <c r="E30" s="64" t="n">
        <f aca="false">+C30+D30</f>
        <v>1.162</v>
      </c>
      <c r="F30" s="69" t="n">
        <v>4.254</v>
      </c>
      <c r="G30" s="64" t="n">
        <v>224.739</v>
      </c>
      <c r="H30" s="69" t="n">
        <v>0</v>
      </c>
      <c r="I30" s="64" t="n">
        <v>36.7908926531542</v>
      </c>
      <c r="J30" s="64" t="n">
        <v>47.9753805002023</v>
      </c>
      <c r="K30" s="64" t="n">
        <v>0</v>
      </c>
    </row>
    <row r="31" customFormat="false" ht="12" hidden="false" customHeight="true" outlineLevel="0" collapsed="false">
      <c r="A31" s="17" t="n">
        <v>41268</v>
      </c>
      <c r="B31" s="75" t="n">
        <v>94.223</v>
      </c>
      <c r="C31" s="69" t="n">
        <v>0.909</v>
      </c>
      <c r="D31" s="69" t="n">
        <v>0.298</v>
      </c>
      <c r="E31" s="64" t="n">
        <f aca="false">+C31+D31</f>
        <v>1.207</v>
      </c>
      <c r="F31" s="69" t="n">
        <v>4.241</v>
      </c>
      <c r="G31" s="64" t="n">
        <v>224.739</v>
      </c>
      <c r="H31" s="69" t="n">
        <v>0</v>
      </c>
      <c r="I31" s="64" t="n">
        <v>36.782247269054</v>
      </c>
      <c r="J31" s="64" t="n">
        <v>47.9600294697154</v>
      </c>
      <c r="K31" s="64" t="n">
        <v>0</v>
      </c>
    </row>
    <row r="32" customFormat="false" ht="12" hidden="false" customHeight="true" outlineLevel="0" collapsed="false">
      <c r="A32" s="17" t="n">
        <v>41269</v>
      </c>
      <c r="B32" s="75" t="n">
        <v>93.99</v>
      </c>
      <c r="C32" s="69" t="n">
        <v>0.825</v>
      </c>
      <c r="D32" s="69" t="n">
        <v>0.295</v>
      </c>
      <c r="E32" s="64" t="n">
        <f aca="false">+C32+D32</f>
        <v>1.12</v>
      </c>
      <c r="F32" s="69" t="n">
        <v>4.255</v>
      </c>
      <c r="G32" s="64" t="n">
        <v>224.739</v>
      </c>
      <c r="H32" s="69" t="n">
        <v>0</v>
      </c>
      <c r="I32" s="64" t="n">
        <v>36.785081821218</v>
      </c>
      <c r="J32" s="64" t="n">
        <v>47.9535355874942</v>
      </c>
      <c r="K32" s="64" t="n">
        <v>0</v>
      </c>
    </row>
    <row r="33" customFormat="false" ht="12" hidden="false" customHeight="true" outlineLevel="0" collapsed="false">
      <c r="A33" s="17" t="n">
        <v>41270</v>
      </c>
      <c r="B33" s="75" t="n">
        <v>93.503</v>
      </c>
      <c r="C33" s="69" t="n">
        <v>0.814</v>
      </c>
      <c r="D33" s="69" t="n">
        <v>0.302</v>
      </c>
      <c r="E33" s="64" t="n">
        <f aca="false">+C33+D33</f>
        <v>1.116</v>
      </c>
      <c r="F33" s="69" t="n">
        <v>4.285</v>
      </c>
      <c r="G33" s="64" t="n">
        <v>224.739</v>
      </c>
      <c r="H33" s="69" t="n">
        <v>0</v>
      </c>
      <c r="I33" s="64" t="n">
        <v>36.8406390436324</v>
      </c>
      <c r="J33" s="64" t="n">
        <v>47.9878105282454</v>
      </c>
      <c r="K33" s="64" t="n">
        <v>0</v>
      </c>
    </row>
    <row r="34" customFormat="false" ht="12" hidden="false" customHeight="true" outlineLevel="0" collapsed="false">
      <c r="A34" s="17" t="n">
        <v>41271</v>
      </c>
      <c r="B34" s="75" t="n">
        <v>94.009</v>
      </c>
      <c r="C34" s="69" t="n">
        <v>0.93</v>
      </c>
      <c r="D34" s="69" t="n">
        <v>0.3</v>
      </c>
      <c r="E34" s="64" t="n">
        <f aca="false">+C34+D34</f>
        <v>1.23</v>
      </c>
      <c r="F34" s="69" t="n">
        <v>4.224</v>
      </c>
      <c r="G34" s="64" t="n">
        <v>224.739</v>
      </c>
      <c r="H34" s="69" t="n">
        <v>0</v>
      </c>
      <c r="I34" s="64" t="n">
        <v>36.7841251598626</v>
      </c>
      <c r="J34" s="64" t="n">
        <v>47.9249851482251</v>
      </c>
      <c r="K34" s="64" t="n">
        <v>0</v>
      </c>
    </row>
    <row r="35" customFormat="false" ht="12" hidden="false" customHeight="true" outlineLevel="0" collapsed="false">
      <c r="A35" s="17" t="n">
        <v>41272</v>
      </c>
      <c r="B35" s="75" t="n">
        <v>93.868</v>
      </c>
      <c r="C35" s="69" t="n">
        <v>0.915</v>
      </c>
      <c r="D35" s="69" t="n">
        <v>0.296</v>
      </c>
      <c r="E35" s="64" t="n">
        <f aca="false">+C35+D35</f>
        <v>1.211</v>
      </c>
      <c r="F35" s="69" t="n">
        <v>4.489</v>
      </c>
      <c r="G35" s="64" t="n">
        <v>224.739</v>
      </c>
      <c r="H35" s="69" t="n">
        <v>0</v>
      </c>
      <c r="I35" s="64" t="n">
        <v>36.8486112215937</v>
      </c>
      <c r="J35" s="64" t="n">
        <v>47.9514293213425</v>
      </c>
      <c r="K35" s="64" t="n">
        <v>0</v>
      </c>
    </row>
    <row r="36" customFormat="false" ht="12" hidden="false" customHeight="true" outlineLevel="0" collapsed="false">
      <c r="A36" s="17" t="n">
        <v>41273</v>
      </c>
      <c r="B36" s="75" t="n">
        <v>93.636</v>
      </c>
      <c r="C36" s="69" t="n">
        <v>0.809</v>
      </c>
      <c r="D36" s="69" t="n">
        <v>0.305</v>
      </c>
      <c r="E36" s="64" t="n">
        <f aca="false">+C36+D36</f>
        <v>1.114</v>
      </c>
      <c r="F36" s="69" t="n">
        <v>4.484</v>
      </c>
      <c r="G36" s="64" t="n">
        <v>224.739</v>
      </c>
      <c r="H36" s="69" t="n">
        <v>0</v>
      </c>
      <c r="I36" s="64" t="n">
        <v>36.8781259960013</v>
      </c>
      <c r="J36" s="64" t="n">
        <v>48.0319947033842</v>
      </c>
      <c r="K36" s="64" t="n">
        <v>0</v>
      </c>
    </row>
    <row r="37" customFormat="false" ht="12" hidden="false" customHeight="true" outlineLevel="0" collapsed="false">
      <c r="A37" s="17" t="n">
        <v>41274</v>
      </c>
      <c r="B37" s="75" t="n">
        <v>93.494</v>
      </c>
      <c r="C37" s="69" t="n">
        <v>0.831</v>
      </c>
      <c r="D37" s="69" t="n">
        <v>0.317</v>
      </c>
      <c r="E37" s="64" t="n">
        <f aca="false">+C37+D37</f>
        <v>1.148</v>
      </c>
      <c r="F37" s="69" t="n">
        <v>4.635</v>
      </c>
      <c r="G37" s="64" t="n">
        <v>224.739</v>
      </c>
      <c r="H37" s="69" t="n">
        <v>0</v>
      </c>
      <c r="I37" s="64" t="n">
        <v>36.9496275743383</v>
      </c>
      <c r="J37" s="64" t="n">
        <v>48.0717377821512</v>
      </c>
      <c r="K37" s="64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4"/>
      <c r="F38" s="72"/>
      <c r="G38" s="72"/>
      <c r="H38" s="72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7)</f>
        <v>93.026</v>
      </c>
      <c r="C40" s="54" t="n">
        <f aca="false">MIN(C7:C37)</f>
        <v>0.758</v>
      </c>
      <c r="D40" s="54" t="n">
        <f aca="false">MIN(D7:D37)</f>
        <v>0.262</v>
      </c>
      <c r="E40" s="54" t="n">
        <f aca="false">MIN(E7:E37)</f>
        <v>1.029</v>
      </c>
      <c r="F40" s="54" t="n">
        <f aca="false">MIN(F7:F37)</f>
        <v>4.172</v>
      </c>
      <c r="G40" s="54" t="n">
        <f aca="false">MIN(G7:G37)</f>
        <v>224.739</v>
      </c>
      <c r="H40" s="54" t="n">
        <f aca="false">MIN(H7:H37)</f>
        <v>0</v>
      </c>
      <c r="I40" s="54" t="n">
        <f aca="false">MIN(I7:I37)</f>
        <v>36.7722909045779</v>
      </c>
      <c r="J40" s="54" t="n">
        <f aca="false">MIN(J7:J37)</f>
        <v>47.9249851482251</v>
      </c>
      <c r="K40" s="54" t="n">
        <f aca="false">MIN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17:55:20Z</cp:lastPrinted>
  <dcterms:modified xsi:type="dcterms:W3CDTF">2015-06-08T17:55:29Z</dcterms:modified>
  <cp:revision>0</cp:revision>
  <dc:subject/>
  <dc:title/>
</cp:coreProperties>
</file>