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86520</xdr:colOff>
      <xdr:row>0</xdr:row>
      <xdr:rowOff>19080</xdr:rowOff>
    </xdr:from>
    <xdr:to>
      <xdr:col>13</xdr:col>
      <xdr:colOff>72324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875440" y="19080"/>
          <a:ext cx="767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232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85960" y="19080"/>
          <a:ext cx="766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232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85960" y="9720"/>
          <a:ext cx="766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11" min="2" style="0" width="10.37"/>
    <col collapsed="false" customWidth="true" hidden="false" outlineLevel="0" max="12" min="12" style="0" width="0.37"/>
    <col collapsed="false" customWidth="true" hidden="false" outlineLevel="0" max="14" min="13" style="0" width="10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95</v>
      </c>
      <c r="B7" s="18" t="n">
        <v>96.1081059243944</v>
      </c>
      <c r="C7" s="19" t="n">
        <v>0.658724868463145</v>
      </c>
      <c r="D7" s="19" t="n">
        <v>0.162966353715294</v>
      </c>
      <c r="E7" s="19" t="n">
        <v>0.821688541728589</v>
      </c>
      <c r="F7" s="19" t="n">
        <v>2.88904418465164</v>
      </c>
      <c r="G7" s="19" t="n">
        <v>243.198344773585</v>
      </c>
      <c r="H7" s="19" t="n">
        <v>10.2867839601305</v>
      </c>
      <c r="I7" s="19" t="n">
        <v>38.4441886775466</v>
      </c>
      <c r="J7" s="19" t="n">
        <v>50.5567590768728</v>
      </c>
      <c r="K7" s="19" t="n">
        <v>1.40086741905879</v>
      </c>
      <c r="L7" s="20"/>
      <c r="M7" s="21"/>
      <c r="N7" s="22"/>
    </row>
    <row r="8" customFormat="false" ht="12" hidden="false" customHeight="true" outlineLevel="0" collapsed="false">
      <c r="A8" s="17" t="n">
        <v>41396</v>
      </c>
      <c r="B8" s="23" t="n">
        <v>95.7175708611806</v>
      </c>
      <c r="C8" s="24" t="n">
        <v>0.61891433596611</v>
      </c>
      <c r="D8" s="24" t="n">
        <v>0.15452096109382</v>
      </c>
      <c r="E8" s="24" t="n">
        <v>0.773433229368594</v>
      </c>
      <c r="F8" s="24" t="n">
        <v>3.26531093898747</v>
      </c>
      <c r="G8" s="24" t="n">
        <v>245.648912821886</v>
      </c>
      <c r="H8" s="24" t="n">
        <v>11.2395543671317</v>
      </c>
      <c r="I8" s="24" t="n">
        <v>38.6176668987012</v>
      </c>
      <c r="J8" s="24" t="n">
        <v>50.6866288625005</v>
      </c>
      <c r="K8" s="24" t="n">
        <v>1.27376394371081</v>
      </c>
      <c r="L8" s="25"/>
      <c r="M8" s="26"/>
      <c r="N8" s="26"/>
    </row>
    <row r="9" customFormat="false" ht="12" hidden="false" customHeight="true" outlineLevel="0" collapsed="false">
      <c r="A9" s="17" t="n">
        <v>41397</v>
      </c>
      <c r="B9" s="23" t="n">
        <v>95.7718061606089</v>
      </c>
      <c r="C9" s="24" t="n">
        <v>0.645322310220864</v>
      </c>
      <c r="D9" s="24" t="n">
        <v>0.156182864111745</v>
      </c>
      <c r="E9" s="24" t="n">
        <v>0.801517802394099</v>
      </c>
      <c r="F9" s="24" t="n">
        <v>3.24140830834707</v>
      </c>
      <c r="G9" s="24" t="n">
        <v>238.407107243862</v>
      </c>
      <c r="H9" s="24" t="n">
        <v>9.49033327069548</v>
      </c>
      <c r="I9" s="24" t="n">
        <v>38.5486989855763</v>
      </c>
      <c r="J9" s="24" t="n">
        <v>50.6288854551841</v>
      </c>
      <c r="K9" s="24" t="n">
        <v>1.10054972324176</v>
      </c>
      <c r="L9" s="25"/>
      <c r="M9" s="26"/>
      <c r="N9" s="26"/>
    </row>
    <row r="10" customFormat="false" ht="12" hidden="false" customHeight="true" outlineLevel="0" collapsed="false">
      <c r="A10" s="17" t="n">
        <v>41398</v>
      </c>
      <c r="B10" s="23" t="n">
        <v>96.2894581158956</v>
      </c>
      <c r="C10" s="24" t="n">
        <v>0.594157158500619</v>
      </c>
      <c r="D10" s="24" t="n">
        <v>0.153735110639698</v>
      </c>
      <c r="E10" s="24" t="n">
        <v>0.747906754828162</v>
      </c>
      <c r="F10" s="24" t="n">
        <v>2.82274564355612</v>
      </c>
      <c r="G10" s="24" t="n">
        <v>234.610773264185</v>
      </c>
      <c r="H10" s="24" t="n">
        <v>9.16442809171147</v>
      </c>
      <c r="I10" s="24" t="n">
        <v>38.4161095663519</v>
      </c>
      <c r="J10" s="24" t="n">
        <v>50.591023314849</v>
      </c>
      <c r="K10" s="24" t="n">
        <v>1.2106280780883</v>
      </c>
      <c r="L10" s="25"/>
      <c r="M10" s="26"/>
      <c r="N10" s="26"/>
    </row>
    <row r="11" customFormat="false" ht="12" hidden="false" customHeight="true" outlineLevel="0" collapsed="false">
      <c r="A11" s="17" t="n">
        <v>41399</v>
      </c>
      <c r="B11" s="23" t="n">
        <v>96.709901491801</v>
      </c>
      <c r="C11" s="24" t="n">
        <v>0.591595238488581</v>
      </c>
      <c r="D11" s="24" t="n">
        <v>0.155838520059155</v>
      </c>
      <c r="E11" s="24" t="n">
        <v>0.747446182287402</v>
      </c>
      <c r="F11" s="24" t="n">
        <v>2.42125605709023</v>
      </c>
      <c r="G11" s="24" t="n">
        <v>236.043113607978</v>
      </c>
      <c r="H11" s="24" t="n">
        <v>9.36522259645992</v>
      </c>
      <c r="I11" s="24" t="n">
        <v>38.2915261051347</v>
      </c>
      <c r="J11" s="24" t="n">
        <v>50.5208463023819</v>
      </c>
      <c r="K11" s="24" t="n">
        <v>1.15217088857913</v>
      </c>
      <c r="L11" s="25"/>
      <c r="M11" s="26"/>
      <c r="N11" s="26"/>
    </row>
    <row r="12" customFormat="false" ht="12" hidden="false" customHeight="true" outlineLevel="0" collapsed="false">
      <c r="A12" s="17" t="n">
        <v>41400</v>
      </c>
      <c r="B12" s="23" t="n">
        <v>96.4349263244205</v>
      </c>
      <c r="C12" s="24" t="n">
        <v>0.597370581080516</v>
      </c>
      <c r="D12" s="24" t="n">
        <v>0.158524315597283</v>
      </c>
      <c r="E12" s="24" t="n">
        <v>0.755911199789908</v>
      </c>
      <c r="F12" s="24" t="n">
        <v>2.67729676928785</v>
      </c>
      <c r="G12" s="24" t="n">
        <v>239.260425812227</v>
      </c>
      <c r="H12" s="24" t="n">
        <v>9.83967321779993</v>
      </c>
      <c r="I12" s="24" t="n">
        <v>38.3698920685745</v>
      </c>
      <c r="J12" s="24" t="n">
        <v>50.560135427724</v>
      </c>
      <c r="K12" s="24" t="n">
        <v>1.13532772143959</v>
      </c>
      <c r="L12" s="25"/>
      <c r="M12" s="26"/>
      <c r="N12" s="26"/>
    </row>
    <row r="13" customFormat="false" ht="12" hidden="false" customHeight="true" outlineLevel="0" collapsed="false">
      <c r="A13" s="17" t="n">
        <v>41401</v>
      </c>
      <c r="B13" s="23" t="n">
        <v>96.4140066305796</v>
      </c>
      <c r="C13" s="24" t="n">
        <v>0.615006366537677</v>
      </c>
      <c r="D13" s="24" t="n">
        <v>0.157780898838407</v>
      </c>
      <c r="E13" s="24" t="n">
        <v>0.772787266100446</v>
      </c>
      <c r="F13" s="24" t="n">
        <v>2.68580965614981</v>
      </c>
      <c r="G13" s="24" t="n">
        <v>240.743355848465</v>
      </c>
      <c r="H13" s="24" t="n">
        <v>9.24028348260456</v>
      </c>
      <c r="I13" s="24" t="n">
        <v>38.3632392272277</v>
      </c>
      <c r="J13" s="24" t="n">
        <v>50.5440623546312</v>
      </c>
      <c r="K13" s="24" t="n">
        <v>1.34441163748836</v>
      </c>
      <c r="L13" s="25"/>
      <c r="M13" s="26"/>
      <c r="N13" s="26"/>
    </row>
    <row r="14" customFormat="false" ht="12" hidden="false" customHeight="true" outlineLevel="0" collapsed="false">
      <c r="A14" s="17" t="n">
        <v>41402</v>
      </c>
      <c r="B14" s="23" t="n">
        <v>96.3572300804986</v>
      </c>
      <c r="C14" s="24" t="n">
        <v>0.626811684626672</v>
      </c>
      <c r="D14" s="24" t="n">
        <v>0.153290714344217</v>
      </c>
      <c r="E14" s="24" t="n">
        <v>0.780102398867408</v>
      </c>
      <c r="F14" s="24" t="n">
        <v>2.73598846379254</v>
      </c>
      <c r="G14" s="24" t="n">
        <v>240.26017522363</v>
      </c>
      <c r="H14" s="24" t="n">
        <v>9.72914681831996</v>
      </c>
      <c r="I14" s="24" t="n">
        <v>38.3737217338664</v>
      </c>
      <c r="J14" s="24" t="n">
        <v>50.5440307224643</v>
      </c>
      <c r="K14" s="24" t="n">
        <v>1.3661413957083</v>
      </c>
      <c r="L14" s="25"/>
      <c r="M14" s="26"/>
      <c r="N14" s="26"/>
    </row>
    <row r="15" customFormat="false" ht="12" hidden="false" customHeight="true" outlineLevel="0" collapsed="false">
      <c r="A15" s="17" t="n">
        <v>41403</v>
      </c>
      <c r="B15" s="23" t="n">
        <v>96.4060853322347</v>
      </c>
      <c r="C15" s="24" t="n">
        <v>0.663277820994457</v>
      </c>
      <c r="D15" s="24" t="n">
        <v>0.161902860841817</v>
      </c>
      <c r="E15" s="24" t="n">
        <v>0.825180682457156</v>
      </c>
      <c r="F15" s="24" t="n">
        <v>2.60233683387438</v>
      </c>
      <c r="G15" s="24" t="n">
        <v>241.41053444986</v>
      </c>
      <c r="H15" s="24" t="n">
        <v>10.7332466708289</v>
      </c>
      <c r="I15" s="24" t="n">
        <v>38.3445705239021</v>
      </c>
      <c r="J15" s="24" t="n">
        <v>50.4971351111766</v>
      </c>
      <c r="K15" s="24" t="n">
        <v>1.45872679296274</v>
      </c>
      <c r="L15" s="25"/>
      <c r="M15" s="26"/>
      <c r="N15" s="26"/>
    </row>
    <row r="16" customFormat="false" ht="12" hidden="false" customHeight="true" outlineLevel="0" collapsed="false">
      <c r="A16" s="17" t="n">
        <v>41404</v>
      </c>
      <c r="B16" s="23" t="n">
        <v>96.3930021656884</v>
      </c>
      <c r="C16" s="24" t="n">
        <v>0.627863646795352</v>
      </c>
      <c r="D16" s="24" t="n">
        <v>0.163130291013254</v>
      </c>
      <c r="E16" s="24" t="n">
        <v>0.790987073754271</v>
      </c>
      <c r="F16" s="24" t="n">
        <v>2.68885960264338</v>
      </c>
      <c r="G16" s="24" t="n">
        <v>240.196882587451</v>
      </c>
      <c r="H16" s="24" t="n">
        <v>10.9515497750706</v>
      </c>
      <c r="I16" s="24" t="n">
        <v>38.3563276826536</v>
      </c>
      <c r="J16" s="24" t="n">
        <v>50.5287163633979</v>
      </c>
      <c r="K16" s="24" t="n">
        <v>1.27599929803273</v>
      </c>
      <c r="L16" s="25"/>
      <c r="M16" s="26"/>
      <c r="N16" s="26"/>
    </row>
    <row r="17" customFormat="false" ht="12" hidden="false" customHeight="true" outlineLevel="0" collapsed="false">
      <c r="A17" s="17" t="n">
        <v>41405</v>
      </c>
      <c r="B17" s="23" t="n">
        <v>96.9117643568251</v>
      </c>
      <c r="C17" s="24" t="n">
        <v>0.58774761389941</v>
      </c>
      <c r="D17" s="24" t="n">
        <v>0.159031822449631</v>
      </c>
      <c r="E17" s="24" t="n">
        <v>0.746779436866442</v>
      </c>
      <c r="F17" s="24" t="n">
        <v>2.21770958767997</v>
      </c>
      <c r="G17" s="24" t="n">
        <v>236.946415660116</v>
      </c>
      <c r="H17" s="24" t="n">
        <v>11.7910197377205</v>
      </c>
      <c r="I17" s="24" t="n">
        <v>38.2345128189513</v>
      </c>
      <c r="J17" s="24" t="n">
        <v>50.489659938994</v>
      </c>
      <c r="K17" s="24" t="n">
        <v>1.24392451807566</v>
      </c>
      <c r="L17" s="25"/>
      <c r="M17" s="26"/>
      <c r="N17" s="26"/>
    </row>
    <row r="18" customFormat="false" ht="12" hidden="false" customHeight="true" outlineLevel="0" collapsed="false">
      <c r="A18" s="17" t="n">
        <v>41406</v>
      </c>
      <c r="B18" s="23" t="n">
        <v>96.8901541497972</v>
      </c>
      <c r="C18" s="24" t="n">
        <v>0.692213212243385</v>
      </c>
      <c r="D18" s="24" t="n">
        <v>0.171976752993133</v>
      </c>
      <c r="E18" s="24" t="n">
        <v>0.864184433594346</v>
      </c>
      <c r="F18" s="24" t="n">
        <v>2.11767745680279</v>
      </c>
      <c r="G18" s="24" t="n">
        <v>238.194768379058</v>
      </c>
      <c r="H18" s="24" t="n">
        <v>10.5412349783712</v>
      </c>
      <c r="I18" s="24" t="n">
        <v>38.1649720285609</v>
      </c>
      <c r="J18" s="24" t="n">
        <v>50.3697509537452</v>
      </c>
      <c r="K18" s="24" t="n">
        <v>1.26794161296522</v>
      </c>
      <c r="L18" s="25"/>
      <c r="M18" s="26"/>
      <c r="N18" s="26"/>
    </row>
    <row r="19" customFormat="false" ht="12" hidden="false" customHeight="true" outlineLevel="0" collapsed="false">
      <c r="A19" s="17" t="n">
        <v>41407</v>
      </c>
      <c r="B19" s="23" t="n">
        <v>96.5774329503377</v>
      </c>
      <c r="C19" s="24" t="n">
        <v>0.677734656052457</v>
      </c>
      <c r="D19" s="24" t="n">
        <v>0.167463815408862</v>
      </c>
      <c r="E19" s="24" t="n">
        <v>0.845191530676352</v>
      </c>
      <c r="F19" s="24" t="n">
        <v>2.43916880753305</v>
      </c>
      <c r="G19" s="24" t="n">
        <v>239.732916323785</v>
      </c>
      <c r="H19" s="24" t="n">
        <v>9.57104228602515</v>
      </c>
      <c r="I19" s="24" t="n">
        <v>38.2728342343559</v>
      </c>
      <c r="J19" s="24" t="n">
        <v>50.4438851455541</v>
      </c>
      <c r="K19" s="24" t="n">
        <v>1.26991704804827</v>
      </c>
      <c r="L19" s="25"/>
      <c r="M19" s="26"/>
      <c r="N19" s="26"/>
    </row>
    <row r="20" customFormat="false" ht="12" hidden="false" customHeight="true" outlineLevel="0" collapsed="false">
      <c r="A20" s="17" t="n">
        <v>41408</v>
      </c>
      <c r="B20" s="23" t="n">
        <v>96.4299642509884</v>
      </c>
      <c r="C20" s="24" t="n">
        <v>0.621280369452304</v>
      </c>
      <c r="D20" s="24" t="n">
        <v>0.15897601046082</v>
      </c>
      <c r="E20" s="24" t="n">
        <v>0.780256380430526</v>
      </c>
      <c r="F20" s="24" t="n">
        <v>2.65717282063431</v>
      </c>
      <c r="G20" s="24" t="n">
        <v>238.573871790185</v>
      </c>
      <c r="H20" s="24" t="n">
        <v>9.77915201584498</v>
      </c>
      <c r="I20" s="24" t="n">
        <v>38.3548558466139</v>
      </c>
      <c r="J20" s="24" t="n">
        <v>50.5342759654612</v>
      </c>
      <c r="K20" s="24" t="n">
        <v>1.23305963882145</v>
      </c>
      <c r="L20" s="25"/>
      <c r="M20" s="26"/>
      <c r="N20" s="26"/>
    </row>
    <row r="21" customFormat="false" ht="12" hidden="false" customHeight="true" outlineLevel="0" collapsed="false">
      <c r="A21" s="17" t="n">
        <v>41409</v>
      </c>
      <c r="B21" s="23" t="n">
        <v>96.4506620301141</v>
      </c>
      <c r="C21" s="24" t="n">
        <v>0.589100911799404</v>
      </c>
      <c r="D21" s="24" t="n">
        <v>0.155342117365864</v>
      </c>
      <c r="E21" s="24" t="n">
        <v>0.744442540531357</v>
      </c>
      <c r="F21" s="24" t="n">
        <v>2.64277204788393</v>
      </c>
      <c r="G21" s="24" t="n">
        <v>243.49632122581</v>
      </c>
      <c r="H21" s="24" t="n">
        <v>10.777698609564</v>
      </c>
      <c r="I21" s="24" t="n">
        <v>38.3891891673535</v>
      </c>
      <c r="J21" s="24" t="n">
        <v>50.5785373737017</v>
      </c>
      <c r="K21" s="24" t="n">
        <v>1.26375682324412</v>
      </c>
      <c r="L21" s="25"/>
      <c r="M21" s="26"/>
      <c r="N21" s="26"/>
    </row>
    <row r="22" customFormat="false" ht="12" hidden="false" customHeight="true" outlineLevel="0" collapsed="false">
      <c r="A22" s="17" t="n">
        <v>41410</v>
      </c>
      <c r="B22" s="23" t="n">
        <v>96.6259540716807</v>
      </c>
      <c r="C22" s="24" t="n">
        <v>0.637812471017242</v>
      </c>
      <c r="D22" s="24" t="n">
        <v>0.163075551494128</v>
      </c>
      <c r="E22" s="24" t="n">
        <v>0.800888019303481</v>
      </c>
      <c r="F22" s="24" t="n">
        <v>2.43553248627318</v>
      </c>
      <c r="G22" s="24" t="n">
        <v>240.649989466167</v>
      </c>
      <c r="H22" s="24" t="n">
        <v>10.8732812768883</v>
      </c>
      <c r="I22" s="24" t="n">
        <v>38.2889065799951</v>
      </c>
      <c r="J22" s="24" t="n">
        <v>50.4831205293765</v>
      </c>
      <c r="K22" s="24" t="n">
        <v>1.29921063032928</v>
      </c>
      <c r="L22" s="25"/>
      <c r="M22" s="26"/>
      <c r="N22" s="26"/>
    </row>
    <row r="23" customFormat="false" ht="12" hidden="false" customHeight="true" outlineLevel="0" collapsed="false">
      <c r="A23" s="17" t="n">
        <v>41411</v>
      </c>
      <c r="B23" s="23" t="n">
        <v>96.5942752626207</v>
      </c>
      <c r="C23" s="24" t="n">
        <v>0.600486446999841</v>
      </c>
      <c r="D23" s="24" t="n">
        <v>0.161861141315765</v>
      </c>
      <c r="E23" s="24" t="n">
        <v>0.762347588936488</v>
      </c>
      <c r="F23" s="24" t="n">
        <v>2.50728701717324</v>
      </c>
      <c r="G23" s="24" t="n">
        <v>239.48829386146</v>
      </c>
      <c r="H23" s="24" t="n">
        <v>10.7093334959613</v>
      </c>
      <c r="I23" s="24" t="n">
        <v>38.3225921437969</v>
      </c>
      <c r="J23" s="24" t="n">
        <v>50.5293666942182</v>
      </c>
      <c r="K23" s="24" t="n">
        <v>1.20043901781803</v>
      </c>
      <c r="L23" s="25"/>
      <c r="M23" s="26"/>
      <c r="N23" s="26"/>
    </row>
    <row r="24" customFormat="false" ht="12" hidden="false" customHeight="true" outlineLevel="0" collapsed="false">
      <c r="A24" s="17" t="n">
        <v>41412</v>
      </c>
      <c r="B24" s="23" t="n">
        <v>96.4090605311924</v>
      </c>
      <c r="C24" s="24" t="n">
        <v>0.608846849658423</v>
      </c>
      <c r="D24" s="24" t="n">
        <v>0.160827048122883</v>
      </c>
      <c r="E24" s="24" t="n">
        <v>0.769673898609148</v>
      </c>
      <c r="F24" s="24" t="n">
        <v>2.68616866734293</v>
      </c>
      <c r="G24" s="24" t="n">
        <v>240.971094809491</v>
      </c>
      <c r="H24" s="24" t="n">
        <v>10.9289222740465</v>
      </c>
      <c r="I24" s="24" t="n">
        <v>38.3702353874898</v>
      </c>
      <c r="J24" s="24" t="n">
        <v>50.5511605465561</v>
      </c>
      <c r="K24" s="24" t="n">
        <v>1.15471815573814</v>
      </c>
      <c r="L24" s="25"/>
      <c r="M24" s="26"/>
      <c r="N24" s="26"/>
    </row>
    <row r="25" customFormat="false" ht="12" hidden="false" customHeight="true" outlineLevel="0" collapsed="false">
      <c r="A25" s="17" t="n">
        <v>41413</v>
      </c>
      <c r="B25" s="23" t="n">
        <v>96.5480324162377</v>
      </c>
      <c r="C25" s="24" t="n">
        <v>0.602954880437917</v>
      </c>
      <c r="D25" s="24" t="n">
        <v>0.161280860762215</v>
      </c>
      <c r="E25" s="24" t="n">
        <v>0.764252400232686</v>
      </c>
      <c r="F25" s="24" t="n">
        <v>2.55749622484048</v>
      </c>
      <c r="G25" s="24" t="n">
        <v>240.854054566077</v>
      </c>
      <c r="H25" s="24" t="n">
        <v>11.9089007344511</v>
      </c>
      <c r="I25" s="24" t="n">
        <v>38.3318367946184</v>
      </c>
      <c r="J25" s="24" t="n">
        <v>50.5333255475538</v>
      </c>
      <c r="K25" s="24" t="n">
        <v>1.13953851344083</v>
      </c>
      <c r="L25" s="25"/>
      <c r="M25" s="26"/>
      <c r="N25" s="26"/>
    </row>
    <row r="26" customFormat="false" ht="12" hidden="false" customHeight="true" outlineLevel="0" collapsed="false">
      <c r="A26" s="17" t="n">
        <v>41414</v>
      </c>
      <c r="B26" s="23" t="n">
        <v>96.4754520787133</v>
      </c>
      <c r="C26" s="24" t="n">
        <v>0.62272857543495</v>
      </c>
      <c r="D26" s="24" t="n">
        <v>0.160435148670028</v>
      </c>
      <c r="E26" s="24" t="n">
        <v>0.783163640648127</v>
      </c>
      <c r="F26" s="24" t="n">
        <v>2.61004014313221</v>
      </c>
      <c r="G26" s="24" t="n">
        <v>240.451845607566</v>
      </c>
      <c r="H26" s="24" t="n">
        <v>11.5886391533746</v>
      </c>
      <c r="I26" s="24" t="n">
        <v>38.3407563588524</v>
      </c>
      <c r="J26" s="24" t="n">
        <v>50.524712943924</v>
      </c>
      <c r="K26" s="24" t="n">
        <v>1.06917673223957</v>
      </c>
      <c r="L26" s="25"/>
      <c r="M26" s="26"/>
      <c r="N26" s="26"/>
    </row>
    <row r="27" customFormat="false" ht="12" hidden="false" customHeight="true" outlineLevel="0" collapsed="false">
      <c r="A27" s="17" t="n">
        <v>41415</v>
      </c>
      <c r="B27" s="23" t="n">
        <v>96.3918255964915</v>
      </c>
      <c r="C27" s="24" t="n">
        <v>0.637076849531796</v>
      </c>
      <c r="D27" s="24" t="n">
        <v>0.161743256936057</v>
      </c>
      <c r="E27" s="24" t="n">
        <v>0.798820106519593</v>
      </c>
      <c r="F27" s="24" t="n">
        <v>2.68082529223628</v>
      </c>
      <c r="G27" s="24" t="n">
        <v>240.963244826264</v>
      </c>
      <c r="H27" s="24" t="n">
        <v>11.01231315732</v>
      </c>
      <c r="I27" s="24" t="n">
        <v>38.352899452315</v>
      </c>
      <c r="J27" s="24" t="n">
        <v>50.5208909948593</v>
      </c>
      <c r="K27" s="24" t="n">
        <v>1.07453119675851</v>
      </c>
      <c r="L27" s="25"/>
      <c r="M27" s="26"/>
      <c r="N27" s="26"/>
    </row>
    <row r="28" customFormat="false" ht="12" hidden="false" customHeight="true" outlineLevel="0" collapsed="false">
      <c r="A28" s="17" t="n">
        <v>41416</v>
      </c>
      <c r="B28" s="23" t="n">
        <v>96.4178449047936</v>
      </c>
      <c r="C28" s="24" t="n">
        <v>0.611899003593458</v>
      </c>
      <c r="D28" s="24" t="n">
        <v>0.15936977064444</v>
      </c>
      <c r="E28" s="24" t="n">
        <v>0.771268014071716</v>
      </c>
      <c r="F28" s="24" t="n">
        <v>2.68133196151919</v>
      </c>
      <c r="G28" s="24" t="n">
        <v>241.730028628126</v>
      </c>
      <c r="H28" s="24" t="n">
        <v>11.707290518615</v>
      </c>
      <c r="I28" s="24" t="n">
        <v>38.3651032201847</v>
      </c>
      <c r="J28" s="24" t="n">
        <v>50.5466454061116</v>
      </c>
      <c r="K28" s="24" t="n">
        <v>1.14458107002675</v>
      </c>
      <c r="L28" s="25"/>
      <c r="M28" s="26"/>
      <c r="N28" s="26"/>
    </row>
    <row r="29" customFormat="false" ht="12" hidden="false" customHeight="true" outlineLevel="0" collapsed="false">
      <c r="A29" s="17" t="n">
        <v>41417</v>
      </c>
      <c r="B29" s="23" t="n">
        <v>96.0904306835598</v>
      </c>
      <c r="C29" s="24" t="n">
        <v>0.63896689688166</v>
      </c>
      <c r="D29" s="24" t="n">
        <v>0.16295938524935</v>
      </c>
      <c r="E29" s="24" t="n">
        <v>0.80191545560956</v>
      </c>
      <c r="F29" s="24" t="n">
        <v>2.96240003241433</v>
      </c>
      <c r="G29" s="24" t="n">
        <v>241.979049539787</v>
      </c>
      <c r="H29" s="24" t="n">
        <v>11.4783867928717</v>
      </c>
      <c r="I29" s="24" t="n">
        <v>38.4445188808723</v>
      </c>
      <c r="J29" s="24" t="n">
        <v>50.5714137560212</v>
      </c>
      <c r="K29" s="24" t="n">
        <v>1.21016021618877</v>
      </c>
      <c r="L29" s="25"/>
      <c r="M29" s="26"/>
      <c r="N29" s="26"/>
    </row>
    <row r="30" customFormat="false" ht="12" hidden="false" customHeight="true" outlineLevel="0" collapsed="false">
      <c r="A30" s="17" t="n">
        <v>41418</v>
      </c>
      <c r="B30" s="23" t="n">
        <v>95.7917028533088</v>
      </c>
      <c r="C30" s="24" t="n">
        <v>0.650645672861073</v>
      </c>
      <c r="D30" s="24" t="n">
        <v>0.157410162656258</v>
      </c>
      <c r="E30" s="24" t="n">
        <v>0.80805618978209</v>
      </c>
      <c r="F30" s="24" t="n">
        <v>3.26018058839771</v>
      </c>
      <c r="G30" s="24" t="n">
        <v>240.334538653603</v>
      </c>
      <c r="H30" s="24" t="n">
        <v>11.0333503848977</v>
      </c>
      <c r="I30" s="24" t="n">
        <v>38.5215233418865</v>
      </c>
      <c r="J30" s="24" t="n">
        <v>50.6092439167566</v>
      </c>
      <c r="K30" s="24" t="n">
        <v>1.16350363232915</v>
      </c>
      <c r="L30" s="25"/>
      <c r="M30" s="26"/>
      <c r="N30" s="26"/>
    </row>
    <row r="31" customFormat="false" ht="12" hidden="false" customHeight="true" outlineLevel="0" collapsed="false">
      <c r="A31" s="17" t="n">
        <v>41419</v>
      </c>
      <c r="B31" s="23" t="n">
        <v>95.7917028533088</v>
      </c>
      <c r="C31" s="24" t="n">
        <v>0.650645672861073</v>
      </c>
      <c r="D31" s="24" t="n">
        <v>0.157410162656258</v>
      </c>
      <c r="E31" s="24" t="n">
        <v>0.80805618978209</v>
      </c>
      <c r="F31" s="24" t="n">
        <v>3.26018058839771</v>
      </c>
      <c r="G31" s="24" t="n">
        <v>240.334538653603</v>
      </c>
      <c r="H31" s="24" t="n">
        <v>11.0333503848977</v>
      </c>
      <c r="I31" s="24" t="n">
        <v>38.5215233418865</v>
      </c>
      <c r="J31" s="24" t="n">
        <v>50.6092439167566</v>
      </c>
      <c r="K31" s="24" t="n">
        <v>1.16350363232915</v>
      </c>
      <c r="L31" s="25"/>
      <c r="M31" s="26"/>
      <c r="N31" s="26"/>
    </row>
    <row r="32" customFormat="false" ht="12" hidden="false" customHeight="true" outlineLevel="0" collapsed="false">
      <c r="A32" s="17" t="n">
        <v>41420</v>
      </c>
      <c r="B32" s="23" t="n">
        <v>96.0017313427395</v>
      </c>
      <c r="C32" s="24" t="n">
        <v>0.634356075897813</v>
      </c>
      <c r="D32" s="24" t="n">
        <v>0.155720471663194</v>
      </c>
      <c r="E32" s="24" t="n">
        <v>0.790076546577944</v>
      </c>
      <c r="F32" s="24" t="n">
        <v>3.07289006064336</v>
      </c>
      <c r="G32" s="24" t="n">
        <v>240.353592634127</v>
      </c>
      <c r="H32" s="24" t="n">
        <v>12.9866197738383</v>
      </c>
      <c r="I32" s="24" t="n">
        <v>38.4711738490803</v>
      </c>
      <c r="J32" s="24" t="n">
        <v>50.5929696169686</v>
      </c>
      <c r="K32" s="24" t="n">
        <v>1.21236958669295</v>
      </c>
      <c r="L32" s="25"/>
      <c r="M32" s="26"/>
      <c r="N32" s="26"/>
    </row>
    <row r="33" customFormat="false" ht="12" hidden="false" customHeight="true" outlineLevel="0" collapsed="false">
      <c r="A33" s="17" t="n">
        <v>41421</v>
      </c>
      <c r="B33" s="23" t="n">
        <v>96.1835655371348</v>
      </c>
      <c r="C33" s="24" t="n">
        <v>0.65097413605286</v>
      </c>
      <c r="D33" s="24" t="n">
        <v>0.159249718714919</v>
      </c>
      <c r="E33" s="24" t="n">
        <v>0.810232677807411</v>
      </c>
      <c r="F33" s="24" t="n">
        <v>2.87440826247136</v>
      </c>
      <c r="G33" s="24" t="n">
        <v>240.482146051857</v>
      </c>
      <c r="H33" s="24" t="n">
        <v>11.4974286705256</v>
      </c>
      <c r="I33" s="24" t="n">
        <v>38.4045386000156</v>
      </c>
      <c r="J33" s="24" t="n">
        <v>50.5415764421718</v>
      </c>
      <c r="K33" s="24" t="n">
        <v>1.284498855701</v>
      </c>
      <c r="L33" s="25"/>
      <c r="M33" s="26"/>
      <c r="N33" s="26"/>
    </row>
    <row r="34" customFormat="false" ht="12" hidden="false" customHeight="true" outlineLevel="0" collapsed="false">
      <c r="A34" s="17" t="n">
        <v>41422</v>
      </c>
      <c r="B34" s="23" t="n">
        <v>96.0952147377862</v>
      </c>
      <c r="C34" s="24" t="n">
        <v>0.63636320643127</v>
      </c>
      <c r="D34" s="24" t="n">
        <v>0.15971590552686</v>
      </c>
      <c r="E34" s="24" t="n">
        <v>0.796068038584458</v>
      </c>
      <c r="F34" s="24" t="n">
        <v>2.97268962528971</v>
      </c>
      <c r="G34" s="24" t="n">
        <v>241.824028399918</v>
      </c>
      <c r="H34" s="24" t="n">
        <v>12.3067702137762</v>
      </c>
      <c r="I34" s="24" t="n">
        <v>38.4416587821824</v>
      </c>
      <c r="J34" s="24" t="n">
        <v>50.5728158680064</v>
      </c>
      <c r="K34" s="24" t="n">
        <v>1.13283244008999</v>
      </c>
      <c r="L34" s="25"/>
      <c r="M34" s="26"/>
      <c r="N34" s="26"/>
    </row>
    <row r="35" customFormat="false" ht="12" hidden="false" customHeight="true" outlineLevel="0" collapsed="false">
      <c r="A35" s="17" t="n">
        <v>41423</v>
      </c>
      <c r="B35" s="23" t="n">
        <v>96.0615446567535</v>
      </c>
      <c r="C35" s="24" t="n">
        <v>0.649548157842623</v>
      </c>
      <c r="D35" s="24" t="n">
        <v>0.160061371616191</v>
      </c>
      <c r="E35" s="24" t="n">
        <v>0.809609528837933</v>
      </c>
      <c r="F35" s="24" t="n">
        <v>2.99310079879231</v>
      </c>
      <c r="G35" s="24" t="n">
        <v>239.264364553381</v>
      </c>
      <c r="H35" s="24" t="n">
        <v>12.3146796723207</v>
      </c>
      <c r="I35" s="24" t="n">
        <v>38.4406803481469</v>
      </c>
      <c r="J35" s="24" t="n">
        <v>50.5628982124502</v>
      </c>
      <c r="K35" s="24" t="n">
        <v>1.09862626704471</v>
      </c>
      <c r="L35" s="25"/>
      <c r="M35" s="26"/>
      <c r="N35" s="26"/>
    </row>
    <row r="36" customFormat="false" ht="12" hidden="false" customHeight="true" outlineLevel="0" collapsed="false">
      <c r="A36" s="17" t="n">
        <v>41424</v>
      </c>
      <c r="B36" s="23" t="n">
        <v>96.3474550413338</v>
      </c>
      <c r="C36" s="24" t="n">
        <v>0.665276246619141</v>
      </c>
      <c r="D36" s="24" t="n">
        <v>0.16637845223166</v>
      </c>
      <c r="E36" s="24" t="n">
        <v>0.831654697552791</v>
      </c>
      <c r="F36" s="24" t="n">
        <v>2.68259331822811</v>
      </c>
      <c r="G36" s="24" t="n">
        <v>239.576228686815</v>
      </c>
      <c r="H36" s="24" t="n">
        <v>14.1128586493303</v>
      </c>
      <c r="I36" s="24" t="n">
        <v>38.345548305937</v>
      </c>
      <c r="J36" s="24" t="n">
        <v>50.4895252747119</v>
      </c>
      <c r="K36" s="24" t="n">
        <v>1.20063101778466</v>
      </c>
      <c r="L36" s="25"/>
      <c r="M36" s="26"/>
      <c r="N36" s="26"/>
    </row>
    <row r="37" customFormat="false" ht="12" hidden="false" customHeight="true" outlineLevel="0" collapsed="false">
      <c r="A37" s="17" t="n">
        <v>41425</v>
      </c>
      <c r="B37" s="27" t="n">
        <v>96.2143181990248</v>
      </c>
      <c r="C37" s="28" t="n">
        <v>0.741011100155967</v>
      </c>
      <c r="D37" s="28" t="n">
        <v>0.169279145342963</v>
      </c>
      <c r="E37" s="28" t="n">
        <v>0.910263971169236</v>
      </c>
      <c r="F37" s="28" t="n">
        <v>2.72120791985183</v>
      </c>
      <c r="G37" s="28" t="n">
        <v>240.286044721939</v>
      </c>
      <c r="H37" s="28" t="n">
        <v>13.8305238431339</v>
      </c>
      <c r="I37" s="28" t="n">
        <v>38.3381042463121</v>
      </c>
      <c r="J37" s="28" t="n">
        <v>50.435478946159</v>
      </c>
      <c r="K37" s="28" t="n">
        <v>1.61279611005026</v>
      </c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4.25" hidden="false" customHeight="false" outlineLevel="0" collapsed="false">
      <c r="A40" s="32" t="s">
        <v>22</v>
      </c>
      <c r="B40" s="33" t="n">
        <v>95.7175708611806</v>
      </c>
      <c r="C40" s="33" t="n">
        <v>0.58774761389941</v>
      </c>
      <c r="D40" s="33" t="n">
        <v>0.153290714344217</v>
      </c>
      <c r="E40" s="33" t="n">
        <v>0.744442540531357</v>
      </c>
      <c r="F40" s="33" t="n">
        <v>2.11767745680279</v>
      </c>
      <c r="G40" s="33" t="n">
        <v>234.610773264185</v>
      </c>
      <c r="H40" s="33" t="n">
        <v>9.16442809171147</v>
      </c>
      <c r="I40" s="33" t="n">
        <v>38.1649720285609</v>
      </c>
      <c r="J40" s="33" t="n">
        <v>50.3697509537452</v>
      </c>
      <c r="K40" s="33" t="n">
        <v>1.06917673223957</v>
      </c>
      <c r="L40" s="34"/>
    </row>
    <row r="41" customFormat="false" ht="14.25" hidden="false" customHeight="false" outlineLevel="0" collapsed="false">
      <c r="A41" s="35" t="s">
        <v>23</v>
      </c>
      <c r="B41" s="36" t="n">
        <v>96.3194252126466</v>
      </c>
      <c r="C41" s="36" t="n">
        <v>0.633764936045099</v>
      </c>
      <c r="D41" s="36" t="n">
        <v>0.160240031049554</v>
      </c>
      <c r="E41" s="36" t="n">
        <v>0.794005239280639</v>
      </c>
      <c r="F41" s="36" t="n">
        <v>2.7439641989006</v>
      </c>
      <c r="G41" s="36" t="n">
        <v>240.202161376525</v>
      </c>
      <c r="H41" s="36" t="n">
        <v>11.0265489959525</v>
      </c>
      <c r="I41" s="36" t="n">
        <v>38.3820614580304</v>
      </c>
      <c r="J41" s="36" t="n">
        <v>50.5402813219755</v>
      </c>
      <c r="K41" s="36" t="n">
        <v>1.23091301980732</v>
      </c>
      <c r="L41" s="34"/>
    </row>
    <row r="42" customFormat="false" ht="14.25" hidden="false" customHeight="false" outlineLevel="0" collapsed="false">
      <c r="A42" s="37" t="s">
        <v>24</v>
      </c>
      <c r="B42" s="38" t="n">
        <v>96.9117643568251</v>
      </c>
      <c r="C42" s="38" t="n">
        <v>0.741011100155967</v>
      </c>
      <c r="D42" s="38" t="n">
        <v>0.171976752993133</v>
      </c>
      <c r="E42" s="38" t="n">
        <v>0.910263971169236</v>
      </c>
      <c r="F42" s="38" t="n">
        <v>3.26531093898747</v>
      </c>
      <c r="G42" s="38" t="n">
        <v>245.648912821886</v>
      </c>
      <c r="H42" s="38" t="n">
        <v>14.1128586493303</v>
      </c>
      <c r="I42" s="38" t="n">
        <v>38.6176668987012</v>
      </c>
      <c r="J42" s="38" t="n">
        <v>50.6866288625005</v>
      </c>
      <c r="K42" s="38" t="n">
        <v>1.61279611005026</v>
      </c>
      <c r="L42" s="34"/>
    </row>
    <row r="43" customFormat="false" ht="15" hidden="false" customHeight="false" outlineLevel="0" collapsed="false">
      <c r="A43" s="39" t="s">
        <v>25</v>
      </c>
      <c r="B43" s="40" t="n">
        <v>0.305279718726786</v>
      </c>
      <c r="C43" s="40" t="n">
        <v>0.0334273372545228</v>
      </c>
      <c r="D43" s="40" t="n">
        <v>0.00440958746558306</v>
      </c>
      <c r="E43" s="40" t="n">
        <v>0.0365775268428975</v>
      </c>
      <c r="F43" s="40" t="n">
        <v>0.288740732022399</v>
      </c>
      <c r="G43" s="40" t="n">
        <v>2.10814578378766</v>
      </c>
      <c r="H43" s="40" t="n">
        <v>1.2484151074774</v>
      </c>
      <c r="I43" s="40" t="n">
        <v>0.093090308379273</v>
      </c>
      <c r="J43" s="40" t="n">
        <v>0.0605380240270233</v>
      </c>
      <c r="K43" s="40" t="n">
        <v>0.117916613740353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2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4.2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4.2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4.2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4.2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K39"/>
    </sheetView>
  </sheetViews>
  <sheetFormatPr defaultColWidth="11.37109375" defaultRowHeight="14.25" zeroHeight="false" outlineLevelRow="0" outlineLevelCol="0"/>
  <cols>
    <col collapsed="false" customWidth="true" hidden="false" outlineLevel="0" max="11" min="1" style="0" width="13.74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395</v>
      </c>
      <c r="B7" s="18" t="n">
        <v>96.704833984375</v>
      </c>
      <c r="C7" s="19" t="n">
        <v>0.727311968803406</v>
      </c>
      <c r="D7" s="19" t="n">
        <v>0.379963010549545</v>
      </c>
      <c r="E7" s="19" t="n">
        <v>0.910019040107727</v>
      </c>
      <c r="F7" s="19" t="n">
        <v>3.11501908302307</v>
      </c>
      <c r="G7" s="19" t="n">
        <v>257.199255847931</v>
      </c>
      <c r="H7" s="19" t="n">
        <v>18.1429252624512</v>
      </c>
      <c r="I7" s="19" t="n">
        <v>38.6839547465149</v>
      </c>
      <c r="J7" s="19" t="n">
        <v>50.6788998117782</v>
      </c>
      <c r="K7" s="19" t="n">
        <v>1.7217451662772</v>
      </c>
    </row>
    <row r="8" customFormat="false" ht="12" hidden="false" customHeight="true" outlineLevel="0" collapsed="false">
      <c r="A8" s="17" t="n">
        <v>41396</v>
      </c>
      <c r="B8" s="23" t="n">
        <v>96.3107376098633</v>
      </c>
      <c r="C8" s="24" t="n">
        <v>0.693879008293152</v>
      </c>
      <c r="D8" s="24" t="n">
        <v>0.167400002479553</v>
      </c>
      <c r="E8" s="24" t="n">
        <v>0.847854018211365</v>
      </c>
      <c r="F8" s="24" t="n">
        <v>4.05240678787231</v>
      </c>
      <c r="G8" s="24" t="n">
        <v>261.766638713413</v>
      </c>
      <c r="H8" s="24" t="n">
        <v>18.7579021453857</v>
      </c>
      <c r="I8" s="24" t="n">
        <v>39.3916064520264</v>
      </c>
      <c r="J8" s="24" t="n">
        <v>51.1201989562185</v>
      </c>
      <c r="K8" s="24" t="n">
        <v>1.66185834465261</v>
      </c>
    </row>
    <row r="9" customFormat="false" ht="12" hidden="false" customHeight="true" outlineLevel="0" collapsed="false">
      <c r="A9" s="17" t="n">
        <v>41397</v>
      </c>
      <c r="B9" s="23" t="n">
        <v>96.1628875732422</v>
      </c>
      <c r="C9" s="24" t="n">
        <v>0.72521299123764</v>
      </c>
      <c r="D9" s="24" t="n">
        <v>0.173013001680374</v>
      </c>
      <c r="E9" s="24" t="n">
        <v>0.883394002914429</v>
      </c>
      <c r="F9" s="24" t="n">
        <v>3.76105403900147</v>
      </c>
      <c r="G9" s="24" t="n">
        <v>248.518195109897</v>
      </c>
      <c r="H9" s="24" t="n">
        <v>16.9035930633545</v>
      </c>
      <c r="I9" s="24" t="n">
        <v>38.7304465662048</v>
      </c>
      <c r="J9" s="24" t="n">
        <v>50.7559191951659</v>
      </c>
      <c r="K9" s="24" t="n">
        <v>1.84151880952636</v>
      </c>
    </row>
    <row r="10" customFormat="false" ht="12" hidden="false" customHeight="true" outlineLevel="0" collapsed="false">
      <c r="A10" s="17" t="n">
        <v>41398</v>
      </c>
      <c r="B10" s="23" t="n">
        <v>96.5480270385742</v>
      </c>
      <c r="C10" s="24" t="n">
        <v>0.640590012073517</v>
      </c>
      <c r="D10" s="24" t="n">
        <v>0.171027004718781</v>
      </c>
      <c r="E10" s="24" t="n">
        <v>0.797424018383026</v>
      </c>
      <c r="F10" s="24" t="n">
        <v>3.84717798233032</v>
      </c>
      <c r="G10" s="24" t="n">
        <v>243.347449790107</v>
      </c>
      <c r="H10" s="24" t="n">
        <v>12.5696535110474</v>
      </c>
      <c r="I10" s="24" t="n">
        <v>38.8241260819702</v>
      </c>
      <c r="J10" s="24" t="n">
        <v>50.8021017166562</v>
      </c>
      <c r="K10" s="24" t="n">
        <v>2.03615077210418</v>
      </c>
    </row>
    <row r="11" customFormat="false" ht="12" hidden="false" customHeight="true" outlineLevel="0" collapsed="false">
      <c r="A11" s="17" t="n">
        <v>41399</v>
      </c>
      <c r="B11" s="23" t="n">
        <v>97.1422729492188</v>
      </c>
      <c r="C11" s="24" t="n">
        <v>0.680764973163605</v>
      </c>
      <c r="D11" s="24" t="n">
        <v>0.186977997422218</v>
      </c>
      <c r="E11" s="24" t="n">
        <v>0.844577968120575</v>
      </c>
      <c r="F11" s="24" t="n">
        <v>2.7776050567627</v>
      </c>
      <c r="G11" s="24" t="n">
        <v>243.202109824287</v>
      </c>
      <c r="H11" s="24" t="n">
        <v>14.41672706604</v>
      </c>
      <c r="I11" s="24" t="n">
        <v>38.4288910360657</v>
      </c>
      <c r="J11" s="24" t="n">
        <v>50.6129553190572</v>
      </c>
      <c r="K11" s="24" t="n">
        <v>1.96877820162756</v>
      </c>
    </row>
    <row r="12" customFormat="false" ht="12" hidden="false" customHeight="true" outlineLevel="0" collapsed="false">
      <c r="A12" s="17" t="n">
        <v>41400</v>
      </c>
      <c r="B12" s="23" t="n">
        <v>96.8951644897461</v>
      </c>
      <c r="C12" s="24" t="n">
        <v>0.728724002838135</v>
      </c>
      <c r="D12" s="24" t="n">
        <v>0.176386997103691</v>
      </c>
      <c r="E12" s="24" t="n">
        <v>0.902608036994934</v>
      </c>
      <c r="F12" s="24" t="n">
        <v>2.90181493759155</v>
      </c>
      <c r="G12" s="24" t="n">
        <v>244.726172510783</v>
      </c>
      <c r="H12" s="24" t="n">
        <v>13.8077726364136</v>
      </c>
      <c r="I12" s="24" t="n">
        <v>38.4599052914429</v>
      </c>
      <c r="J12" s="24" t="n">
        <v>50.6422776271179</v>
      </c>
      <c r="K12" s="24" t="n">
        <v>1.77414607288808</v>
      </c>
    </row>
    <row r="13" customFormat="false" ht="12" hidden="false" customHeight="true" outlineLevel="0" collapsed="false">
      <c r="A13" s="17" t="n">
        <v>41401</v>
      </c>
      <c r="B13" s="23" t="n">
        <v>96.5714721679688</v>
      </c>
      <c r="C13" s="24" t="n">
        <v>0.652427017688751</v>
      </c>
      <c r="D13" s="24" t="n">
        <v>0.164252996444702</v>
      </c>
      <c r="E13" s="24" t="n">
        <v>0.811643004417419</v>
      </c>
      <c r="F13" s="24" t="n">
        <v>2.91114401817322</v>
      </c>
      <c r="G13" s="24" t="n">
        <v>245.418265618218</v>
      </c>
      <c r="H13" s="24" t="n">
        <v>11.9503898620605</v>
      </c>
      <c r="I13" s="24" t="n">
        <v>38.4514046838318</v>
      </c>
      <c r="J13" s="24" t="n">
        <v>50.6220972205931</v>
      </c>
      <c r="K13" s="24" t="n">
        <v>1.64688668078688</v>
      </c>
    </row>
    <row r="14" customFormat="false" ht="12" hidden="false" customHeight="true" outlineLevel="0" collapsed="false">
      <c r="A14" s="17" t="n">
        <v>41402</v>
      </c>
      <c r="B14" s="23" t="n">
        <v>97.2090072631836</v>
      </c>
      <c r="C14" s="24" t="n">
        <v>0.740505993366242</v>
      </c>
      <c r="D14" s="24" t="n">
        <v>0.164006993174553</v>
      </c>
      <c r="E14" s="24" t="n">
        <v>0.876164972782135</v>
      </c>
      <c r="F14" s="24" t="n">
        <v>2.93052887916565</v>
      </c>
      <c r="G14" s="24" t="n">
        <v>247.446936459011</v>
      </c>
      <c r="H14" s="24" t="n">
        <v>13.4662170410156</v>
      </c>
      <c r="I14" s="24" t="n">
        <v>38.4401296671021</v>
      </c>
      <c r="J14" s="24" t="n">
        <v>50.5907918930948</v>
      </c>
      <c r="K14" s="24" t="n">
        <v>1.86397638840579</v>
      </c>
    </row>
    <row r="15" customFormat="false" ht="12" hidden="false" customHeight="true" outlineLevel="0" collapsed="false">
      <c r="A15" s="17" t="n">
        <v>41403</v>
      </c>
      <c r="B15" s="23" t="n">
        <v>96.7096176147461</v>
      </c>
      <c r="C15" s="24" t="n">
        <v>0.77345597743988</v>
      </c>
      <c r="D15" s="24" t="n">
        <v>0.173419997096062</v>
      </c>
      <c r="E15" s="24" t="n">
        <v>0.946875989437103</v>
      </c>
      <c r="F15" s="24" t="n">
        <v>2.93940806388855</v>
      </c>
      <c r="G15" s="24" t="n">
        <v>249.788306511773</v>
      </c>
      <c r="H15" s="24" t="n">
        <v>17.1964778900147</v>
      </c>
      <c r="I15" s="24" t="n">
        <v>38.5784589768311</v>
      </c>
      <c r="J15" s="24" t="n">
        <v>50.589686678133</v>
      </c>
      <c r="K15" s="24" t="n">
        <v>1.66185834465261</v>
      </c>
    </row>
    <row r="16" customFormat="false" ht="12" hidden="false" customHeight="true" outlineLevel="0" collapsed="false">
      <c r="A16" s="17" t="n">
        <v>41404</v>
      </c>
      <c r="B16" s="23" t="n">
        <v>96.5341644287109</v>
      </c>
      <c r="C16" s="24" t="n">
        <v>0.7082160115242</v>
      </c>
      <c r="D16" s="24" t="n">
        <v>0.166734993457794</v>
      </c>
      <c r="E16" s="24" t="n">
        <v>0.87245899438858</v>
      </c>
      <c r="F16" s="24" t="n">
        <v>2.80039310455322</v>
      </c>
      <c r="G16" s="24" t="n">
        <v>246.157446924845</v>
      </c>
      <c r="H16" s="24" t="n">
        <v>14.9367599487305</v>
      </c>
      <c r="I16" s="24" t="n">
        <v>38.4016381517395</v>
      </c>
      <c r="J16" s="24" t="n">
        <v>50.5686193707129</v>
      </c>
      <c r="K16" s="24" t="n">
        <v>1.62442926806912</v>
      </c>
    </row>
    <row r="17" customFormat="false" ht="12" hidden="false" customHeight="true" outlineLevel="0" collapsed="false">
      <c r="A17" s="17" t="n">
        <v>41405</v>
      </c>
      <c r="B17" s="23" t="n">
        <v>98.4185791015625</v>
      </c>
      <c r="C17" s="24" t="n">
        <v>0.743866980075836</v>
      </c>
      <c r="D17" s="24" t="n">
        <v>0.171982005238533</v>
      </c>
      <c r="E17" s="24" t="n">
        <v>0.876977980136871</v>
      </c>
      <c r="F17" s="24" t="n">
        <v>2.73869204521179</v>
      </c>
      <c r="G17" s="24" t="n">
        <v>246.640845362345</v>
      </c>
      <c r="H17" s="24" t="n">
        <v>16.0722160339355</v>
      </c>
      <c r="I17" s="24" t="n">
        <v>38.3790653772217</v>
      </c>
      <c r="J17" s="24" t="n">
        <v>50.5673640648304</v>
      </c>
      <c r="K17" s="24" t="n">
        <v>2.15592441535334</v>
      </c>
    </row>
    <row r="18" customFormat="false" ht="12" hidden="false" customHeight="true" outlineLevel="0" collapsed="false">
      <c r="A18" s="17" t="n">
        <v>41406</v>
      </c>
      <c r="B18" s="23" t="n">
        <v>97.3731536865234</v>
      </c>
      <c r="C18" s="24" t="n">
        <v>0.830541014671326</v>
      </c>
      <c r="D18" s="24" t="n">
        <v>0.190327003598213</v>
      </c>
      <c r="E18" s="24" t="n">
        <v>1.01895904541016</v>
      </c>
      <c r="F18" s="24" t="n">
        <v>2.7219660282135</v>
      </c>
      <c r="G18" s="24" t="n">
        <v>243.971594662136</v>
      </c>
      <c r="H18" s="24" t="n">
        <v>14.7429494857788</v>
      </c>
      <c r="I18" s="24" t="n">
        <v>38.3845778097656</v>
      </c>
      <c r="J18" s="24" t="n">
        <v>50.5473473938555</v>
      </c>
      <c r="K18" s="24" t="n">
        <v>1.98374986549329</v>
      </c>
    </row>
    <row r="19" customFormat="false" ht="12" hidden="false" customHeight="true" outlineLevel="0" collapsed="false">
      <c r="A19" s="17" t="n">
        <v>41407</v>
      </c>
      <c r="B19" s="23" t="n">
        <v>96.7820434570313</v>
      </c>
      <c r="C19" s="24" t="n">
        <v>0.734198987483978</v>
      </c>
      <c r="D19" s="24" t="n">
        <v>0.17391899228096</v>
      </c>
      <c r="E19" s="24" t="n">
        <v>0.908118009567261</v>
      </c>
      <c r="F19" s="24" t="n">
        <v>2.72041487693787</v>
      </c>
      <c r="G19" s="24" t="n">
        <v>245.755820761787</v>
      </c>
      <c r="H19" s="24" t="n">
        <v>13.4369926452637</v>
      </c>
      <c r="I19" s="24" t="n">
        <v>38.3776918172974</v>
      </c>
      <c r="J19" s="24" t="n">
        <v>50.5385193187902</v>
      </c>
      <c r="K19" s="24" t="n">
        <v>2.11100925759449</v>
      </c>
    </row>
    <row r="20" customFormat="false" ht="12" hidden="false" customHeight="true" outlineLevel="0" collapsed="false">
      <c r="A20" s="17" t="n">
        <v>41408</v>
      </c>
      <c r="B20" s="23" t="n">
        <v>96.7549362182617</v>
      </c>
      <c r="C20" s="24" t="n">
        <v>0.700352013111115</v>
      </c>
      <c r="D20" s="24" t="n">
        <v>0.169321998953819</v>
      </c>
      <c r="E20" s="24" t="n">
        <v>0.869674026966095</v>
      </c>
      <c r="F20" s="24" t="n">
        <v>3.28714299201965</v>
      </c>
      <c r="G20" s="24" t="n">
        <v>245.616889487372</v>
      </c>
      <c r="H20" s="24" t="n">
        <v>12.8111038208008</v>
      </c>
      <c r="I20" s="24" t="n">
        <v>38.5590744986938</v>
      </c>
      <c r="J20" s="24" t="n">
        <v>50.6993440144667</v>
      </c>
      <c r="K20" s="24" t="n">
        <v>1.47471213092683</v>
      </c>
    </row>
    <row r="21" customFormat="false" ht="12" hidden="false" customHeight="true" outlineLevel="0" collapsed="false">
      <c r="A21" s="17" t="n">
        <v>41409</v>
      </c>
      <c r="B21" s="23" t="n">
        <v>97.6114807128906</v>
      </c>
      <c r="C21" s="24" t="n">
        <v>0.674221992492676</v>
      </c>
      <c r="D21" s="24" t="n">
        <v>0.166670992970467</v>
      </c>
      <c r="E21" s="24" t="n">
        <v>0.834416031837463</v>
      </c>
      <c r="F21" s="24" t="n">
        <v>3.99707388877869</v>
      </c>
      <c r="G21" s="24" t="n">
        <v>254.223486804962</v>
      </c>
      <c r="H21" s="24" t="n">
        <v>16.3109092712402</v>
      </c>
      <c r="I21" s="24" t="n">
        <v>38.7753192225403</v>
      </c>
      <c r="J21" s="24" t="n">
        <v>50.8311238428755</v>
      </c>
      <c r="K21" s="24" t="n">
        <v>1.99123578050699</v>
      </c>
    </row>
    <row r="22" customFormat="false" ht="12" hidden="false" customHeight="true" outlineLevel="0" collapsed="false">
      <c r="A22" s="17" t="n">
        <v>41410</v>
      </c>
      <c r="B22" s="23" t="n">
        <v>97.2806091308594</v>
      </c>
      <c r="C22" s="24" t="n">
        <v>0.834556996822357</v>
      </c>
      <c r="D22" s="24" t="n">
        <v>0.193299993872643</v>
      </c>
      <c r="E22" s="24" t="n">
        <v>1.02785694599152</v>
      </c>
      <c r="F22" s="24" t="n">
        <v>2.91687607765198</v>
      </c>
      <c r="G22" s="24" t="n">
        <v>247.127402581109</v>
      </c>
      <c r="H22" s="24" t="n">
        <v>16.8012180328369</v>
      </c>
      <c r="I22" s="24" t="n">
        <v>38.4880632698914</v>
      </c>
      <c r="J22" s="24" t="n">
        <v>50.619636639135</v>
      </c>
      <c r="K22" s="24" t="n">
        <v>1.56454228028288</v>
      </c>
    </row>
    <row r="23" customFormat="false" ht="12" hidden="false" customHeight="true" outlineLevel="0" collapsed="false">
      <c r="A23" s="17" t="n">
        <v>41411</v>
      </c>
      <c r="B23" s="23" t="n">
        <v>97.2389526367188</v>
      </c>
      <c r="C23" s="24" t="n">
        <v>0.788595974445343</v>
      </c>
      <c r="D23" s="24" t="n">
        <v>0.186984002590179</v>
      </c>
      <c r="E23" s="24" t="n">
        <v>0.97325599193573</v>
      </c>
      <c r="F23" s="24" t="n">
        <v>3.07605504989624</v>
      </c>
      <c r="G23" s="24" t="n">
        <v>249.556586435106</v>
      </c>
      <c r="H23" s="24" t="n">
        <v>14.7878284454346</v>
      </c>
      <c r="I23" s="24" t="n">
        <v>38.5309028756104</v>
      </c>
      <c r="J23" s="24" t="n">
        <v>50.6776354094762</v>
      </c>
      <c r="K23" s="24" t="n">
        <v>1.57202819529657</v>
      </c>
    </row>
    <row r="24" customFormat="false" ht="12" hidden="false" customHeight="true" outlineLevel="0" collapsed="false">
      <c r="A24" s="17" t="n">
        <v>41412</v>
      </c>
      <c r="B24" s="23" t="n">
        <v>96.6620178222656</v>
      </c>
      <c r="C24" s="24" t="n">
        <v>0.660712003707886</v>
      </c>
      <c r="D24" s="24" t="n">
        <v>0.170126006007195</v>
      </c>
      <c r="E24" s="24" t="n">
        <v>0.829860985279083</v>
      </c>
      <c r="F24" s="24" t="n">
        <v>3.10804104804993</v>
      </c>
      <c r="G24" s="24" t="n">
        <v>248.475745476617</v>
      </c>
      <c r="H24" s="24" t="n">
        <v>17.1428070068359</v>
      </c>
      <c r="I24" s="24" t="n">
        <v>38.5007027501221</v>
      </c>
      <c r="J24" s="24" t="n">
        <v>50.642455007297</v>
      </c>
      <c r="K24" s="24" t="n">
        <v>1.42979713932964</v>
      </c>
    </row>
    <row r="25" customFormat="false" ht="12" hidden="false" customHeight="true" outlineLevel="0" collapsed="false">
      <c r="A25" s="17" t="n">
        <v>41413</v>
      </c>
      <c r="B25" s="23" t="n">
        <v>96.7725677490234</v>
      </c>
      <c r="C25" s="24" t="n">
        <v>0.641053974628449</v>
      </c>
      <c r="D25" s="24" t="n">
        <v>0.168459996581078</v>
      </c>
      <c r="E25" s="24" t="n">
        <v>0.800276041030884</v>
      </c>
      <c r="F25" s="24" t="n">
        <v>2.77478408813477</v>
      </c>
      <c r="G25" s="24" t="n">
        <v>246.348654386732</v>
      </c>
      <c r="H25" s="24" t="n">
        <v>17.9674644470215</v>
      </c>
      <c r="I25" s="24" t="n">
        <v>38.3977357861267</v>
      </c>
      <c r="J25" s="24" t="n">
        <v>50.5979826126611</v>
      </c>
      <c r="K25" s="24" t="n">
        <v>1.42979713932964</v>
      </c>
    </row>
    <row r="26" customFormat="false" ht="12" hidden="false" customHeight="true" outlineLevel="0" collapsed="false">
      <c r="A26" s="17" t="n">
        <v>41414</v>
      </c>
      <c r="B26" s="23" t="n">
        <v>97.0812911987305</v>
      </c>
      <c r="C26" s="24" t="n">
        <v>0.674678027629852</v>
      </c>
      <c r="D26" s="24" t="n">
        <v>0.173877000808716</v>
      </c>
      <c r="E26" s="24" t="n">
        <v>0.84252405166626</v>
      </c>
      <c r="F26" s="24" t="n">
        <v>2.81011199951172</v>
      </c>
      <c r="G26" s="24" t="n">
        <v>248.532217831082</v>
      </c>
      <c r="H26" s="24" t="n">
        <v>18.6636962890625</v>
      </c>
      <c r="I26" s="24" t="n">
        <v>38.4298916426331</v>
      </c>
      <c r="J26" s="24" t="n">
        <v>50.5772245835019</v>
      </c>
      <c r="K26" s="24" t="n">
        <v>1.42231122431594</v>
      </c>
    </row>
    <row r="27" customFormat="false" ht="12" hidden="false" customHeight="true" outlineLevel="0" collapsed="false">
      <c r="A27" s="17" t="n">
        <v>41415</v>
      </c>
      <c r="B27" s="23" t="n">
        <v>96.6665496826172</v>
      </c>
      <c r="C27" s="24" t="n">
        <v>0.729101002216339</v>
      </c>
      <c r="D27" s="24" t="n">
        <v>0.173023998737335</v>
      </c>
      <c r="E27" s="24" t="n">
        <v>0.900425016880035</v>
      </c>
      <c r="F27" s="24" t="n">
        <v>2.94829487800598</v>
      </c>
      <c r="G27" s="24" t="n">
        <v>245.873480860392</v>
      </c>
      <c r="H27" s="24" t="n">
        <v>16.8365020751953</v>
      </c>
      <c r="I27" s="24" t="n">
        <v>38.4455511354126</v>
      </c>
      <c r="J27" s="24" t="n">
        <v>50.6084389468059</v>
      </c>
      <c r="K27" s="24" t="n">
        <v>1.37739614963792</v>
      </c>
    </row>
    <row r="28" customFormat="false" ht="12" hidden="false" customHeight="true" outlineLevel="0" collapsed="false">
      <c r="A28" s="17" t="n">
        <v>41416</v>
      </c>
      <c r="B28" s="23" t="n">
        <v>96.6991729736328</v>
      </c>
      <c r="C28" s="24" t="n">
        <v>0.671766996383667</v>
      </c>
      <c r="D28" s="24" t="n">
        <v>0.169547006487846</v>
      </c>
      <c r="E28" s="24" t="n">
        <v>0.834637045860291</v>
      </c>
      <c r="F28" s="24" t="n">
        <v>3.02061200141907</v>
      </c>
      <c r="G28" s="24" t="n">
        <v>247.280280282762</v>
      </c>
      <c r="H28" s="24" t="n">
        <v>16.4788398742676</v>
      </c>
      <c r="I28" s="24" t="n">
        <v>38.4648037154114</v>
      </c>
      <c r="J28" s="24" t="n">
        <v>50.6050186930969</v>
      </c>
      <c r="K28" s="24" t="n">
        <v>1.38488206465162</v>
      </c>
    </row>
    <row r="29" customFormat="false" ht="12" hidden="false" customHeight="true" outlineLevel="0" collapsed="false">
      <c r="A29" s="17" t="n">
        <v>41417</v>
      </c>
      <c r="B29" s="23" t="n">
        <v>96.5671081542969</v>
      </c>
      <c r="C29" s="24" t="n">
        <v>0.679817974567413</v>
      </c>
      <c r="D29" s="24" t="n">
        <v>0.170442998409271</v>
      </c>
      <c r="E29" s="24" t="n">
        <v>0.847842991352081</v>
      </c>
      <c r="F29" s="24" t="n">
        <v>3.29590010643005</v>
      </c>
      <c r="G29" s="24" t="n">
        <v>247.683234172397</v>
      </c>
      <c r="H29" s="24" t="n">
        <v>16.4101028442383</v>
      </c>
      <c r="I29" s="24" t="n">
        <v>38.5628131286865</v>
      </c>
      <c r="J29" s="24" t="n">
        <v>50.670622070089</v>
      </c>
      <c r="K29" s="24" t="n">
        <v>1.48219804594053</v>
      </c>
    </row>
    <row r="30" customFormat="false" ht="12" hidden="false" customHeight="true" outlineLevel="0" collapsed="false">
      <c r="A30" s="17" t="n">
        <v>41418</v>
      </c>
      <c r="B30" s="23" t="n">
        <v>96.00634765625</v>
      </c>
      <c r="C30" s="24" t="n">
        <v>0.69071102142334</v>
      </c>
      <c r="D30" s="24" t="n">
        <v>0.162376999855042</v>
      </c>
      <c r="E30" s="24" t="n">
        <v>0.84956705570221</v>
      </c>
      <c r="F30" s="24" t="n">
        <v>3.57122898101807</v>
      </c>
      <c r="G30" s="24" t="n">
        <v>247.921591822306</v>
      </c>
      <c r="H30" s="24" t="n">
        <v>14.5325174331665</v>
      </c>
      <c r="I30" s="24" t="n">
        <v>38.6450902777954</v>
      </c>
      <c r="J30" s="24" t="n">
        <v>50.703683006539</v>
      </c>
      <c r="K30" s="24" t="n">
        <v>1.44476880319537</v>
      </c>
    </row>
    <row r="31" customFormat="false" ht="12" hidden="false" customHeight="true" outlineLevel="0" collapsed="false">
      <c r="A31" s="17" t="n">
        <v>41419</v>
      </c>
      <c r="B31" s="23" t="n">
        <v>96.00634765625</v>
      </c>
      <c r="C31" s="24" t="n">
        <v>0.69071102142334</v>
      </c>
      <c r="D31" s="24" t="n">
        <v>0.162376999855042</v>
      </c>
      <c r="E31" s="24" t="n">
        <v>0.84956705570221</v>
      </c>
      <c r="F31" s="24" t="n">
        <v>3.57122898101807</v>
      </c>
      <c r="G31" s="24" t="n">
        <v>247.921591822306</v>
      </c>
      <c r="H31" s="24" t="n">
        <v>14.5325174331665</v>
      </c>
      <c r="I31" s="24" t="n">
        <v>38.6450902777954</v>
      </c>
      <c r="J31" s="24" t="n">
        <v>50.703683006539</v>
      </c>
      <c r="K31" s="24" t="n">
        <v>1.44476880319537</v>
      </c>
    </row>
    <row r="32" customFormat="false" ht="12" hidden="false" customHeight="true" outlineLevel="0" collapsed="false">
      <c r="A32" s="17" t="n">
        <v>41420</v>
      </c>
      <c r="B32" s="23" t="n">
        <v>96.2732543945313</v>
      </c>
      <c r="C32" s="24" t="n">
        <v>0.678393006324768</v>
      </c>
      <c r="D32" s="24" t="n">
        <v>0.160272002220154</v>
      </c>
      <c r="E32" s="24" t="n">
        <v>0.836197018623352</v>
      </c>
      <c r="F32" s="24" t="n">
        <v>3.40426588058472</v>
      </c>
      <c r="G32" s="24" t="n">
        <v>246.704001384311</v>
      </c>
      <c r="H32" s="24" t="n">
        <v>21.3358860015869</v>
      </c>
      <c r="I32" s="24" t="n">
        <v>38.603951703241</v>
      </c>
      <c r="J32" s="24" t="n">
        <v>50.6962466836479</v>
      </c>
      <c r="K32" s="24" t="n">
        <v>1.34745273882563</v>
      </c>
    </row>
    <row r="33" customFormat="false" ht="12" hidden="false" customHeight="true" outlineLevel="0" collapsed="false">
      <c r="A33" s="17" t="n">
        <v>41421</v>
      </c>
      <c r="B33" s="23" t="n">
        <v>96.5491104125977</v>
      </c>
      <c r="C33" s="24" t="n">
        <v>0.689520001411438</v>
      </c>
      <c r="D33" s="24" t="n">
        <v>0.16525100171566</v>
      </c>
      <c r="E33" s="24" t="n">
        <v>0.851023018360138</v>
      </c>
      <c r="F33" s="24" t="n">
        <v>3.14621806144714</v>
      </c>
      <c r="G33" s="24" t="n">
        <v>246.85242383745</v>
      </c>
      <c r="H33" s="24" t="n">
        <v>17.7850379943848</v>
      </c>
      <c r="I33" s="24" t="n">
        <v>38.5049826173035</v>
      </c>
      <c r="J33" s="24" t="n">
        <v>50.6070335500026</v>
      </c>
      <c r="K33" s="24" t="n">
        <v>2.11849517260819</v>
      </c>
    </row>
    <row r="34" customFormat="false" ht="12" hidden="false" customHeight="true" outlineLevel="0" collapsed="false">
      <c r="A34" s="17" t="n">
        <v>41422</v>
      </c>
      <c r="B34" s="23" t="n">
        <v>96.2406005859375</v>
      </c>
      <c r="C34" s="24" t="n">
        <v>0.675996005535126</v>
      </c>
      <c r="D34" s="24" t="n">
        <v>0.165017992258072</v>
      </c>
      <c r="E34" s="24" t="n">
        <v>0.836558997631073</v>
      </c>
      <c r="F34" s="24" t="n">
        <v>3.10982704162598</v>
      </c>
      <c r="G34" s="24" t="n">
        <v>247.094962289598</v>
      </c>
      <c r="H34" s="24" t="n">
        <v>19.5528888702393</v>
      </c>
      <c r="I34" s="24" t="n">
        <v>38.4861621174133</v>
      </c>
      <c r="J34" s="24" t="n">
        <v>50.6132418562695</v>
      </c>
      <c r="K34" s="24" t="n">
        <v>1.31002349608048</v>
      </c>
    </row>
    <row r="35" customFormat="false" ht="12" hidden="false" customHeight="true" outlineLevel="0" collapsed="false">
      <c r="A35" s="17" t="n">
        <v>41423</v>
      </c>
      <c r="B35" s="23" t="n">
        <v>96.261833190918</v>
      </c>
      <c r="C35" s="24" t="n">
        <v>0.721269011497498</v>
      </c>
      <c r="D35" s="24" t="n">
        <v>0.168065994977951</v>
      </c>
      <c r="E35" s="24" t="n">
        <v>0.888136029243469</v>
      </c>
      <c r="F35" s="24" t="n">
        <v>3.47216105461121</v>
      </c>
      <c r="G35" s="24" t="n">
        <v>245.013922542996</v>
      </c>
      <c r="H35" s="24" t="n">
        <v>23.5552082061768</v>
      </c>
      <c r="I35" s="24" t="n">
        <v>38.5926857829346</v>
      </c>
      <c r="J35" s="24" t="n">
        <v>50.6695714336438</v>
      </c>
      <c r="K35" s="24" t="n">
        <v>1.30253774722844</v>
      </c>
    </row>
    <row r="36" customFormat="false" ht="12" hidden="false" customHeight="true" outlineLevel="0" collapsed="false">
      <c r="A36" s="17" t="n">
        <v>41424</v>
      </c>
      <c r="B36" s="23" t="n">
        <v>96.6592864990234</v>
      </c>
      <c r="C36" s="24" t="n">
        <v>0.743170976638794</v>
      </c>
      <c r="D36" s="24" t="n">
        <v>0.180240005254745</v>
      </c>
      <c r="E36" s="24" t="n">
        <v>0.917517960071564</v>
      </c>
      <c r="F36" s="24" t="n">
        <v>2.95204496383667</v>
      </c>
      <c r="G36" s="24" t="n">
        <v>244.48634991116</v>
      </c>
      <c r="H36" s="24" t="n">
        <v>17.6031131744385</v>
      </c>
      <c r="I36" s="24" t="n">
        <v>38.4406117775391</v>
      </c>
      <c r="J36" s="24" t="n">
        <v>50.5757100296654</v>
      </c>
      <c r="K36" s="24" t="n">
        <v>2.42541502958313</v>
      </c>
    </row>
    <row r="37" customFormat="false" ht="12" hidden="false" customHeight="true" outlineLevel="0" collapsed="false">
      <c r="A37" s="17" t="n">
        <v>41425</v>
      </c>
      <c r="B37" s="51" t="n">
        <v>96.9286270141602</v>
      </c>
      <c r="C37" s="52" t="n">
        <v>0.915489017963409</v>
      </c>
      <c r="D37" s="52" t="n">
        <v>0.180247992277145</v>
      </c>
      <c r="E37" s="52" t="n">
        <v>1.09100699424744</v>
      </c>
      <c r="F37" s="52" t="n">
        <v>3.48350691795349</v>
      </c>
      <c r="G37" s="52" t="n">
        <v>247.89395804935</v>
      </c>
      <c r="H37" s="52" t="n">
        <v>17.2739543914795</v>
      </c>
      <c r="I37" s="52" t="n">
        <v>38.5394489653381</v>
      </c>
      <c r="J37" s="52" t="n">
        <v>50.5635162794078</v>
      </c>
      <c r="K37" s="52" t="n">
        <v>2.15592441535334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" hidden="false" customHeight="false" outlineLevel="0" collapsed="false">
      <c r="A39" s="54" t="s">
        <v>24</v>
      </c>
      <c r="B39" s="55" t="n">
        <v>98.4185791015625</v>
      </c>
      <c r="C39" s="56" t="n">
        <v>0.915489017963409</v>
      </c>
      <c r="D39" s="56" t="n">
        <v>0.379963010549545</v>
      </c>
      <c r="E39" s="56" t="n">
        <v>1.09100699424744</v>
      </c>
      <c r="F39" s="56" t="n">
        <v>4.05240678787231</v>
      </c>
      <c r="G39" s="56" t="n">
        <v>261.766638713413</v>
      </c>
      <c r="H39" s="56" t="n">
        <v>23.5552082061768</v>
      </c>
      <c r="I39" s="56" t="n">
        <v>39.3916064520264</v>
      </c>
      <c r="J39" s="56" t="n">
        <v>51.1201989562185</v>
      </c>
      <c r="K39" s="56" t="n">
        <v>2.42541502958313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4.25" hidden="false" customHeight="false" outlineLevel="0" collapsed="false">
      <c r="A41" s="43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4.25" hidden="false" customHeight="fals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4.25" hidden="false" customHeight="false" outlineLevel="0" collapsed="false">
      <c r="A43" s="41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4.25" hidden="false" customHeight="false" outlineLevel="0" collapsed="false">
      <c r="A44" s="41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4.25" hidden="false" customHeight="fals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K39"/>
    </sheetView>
  </sheetViews>
  <sheetFormatPr defaultColWidth="11.37109375" defaultRowHeight="14.25" zeroHeight="false" outlineLevelRow="0" outlineLevelCol="0"/>
  <cols>
    <col collapsed="false" customWidth="true" hidden="false" outlineLevel="0" max="11" min="1" style="0" width="13.74"/>
  </cols>
  <sheetData>
    <row r="1" customFormat="false" ht="32.2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9" t="s">
        <v>9</v>
      </c>
      <c r="C6" s="59" t="s">
        <v>10</v>
      </c>
      <c r="D6" s="59" t="s">
        <v>11</v>
      </c>
      <c r="E6" s="60" t="s">
        <v>12</v>
      </c>
      <c r="F6" s="59" t="s">
        <v>13</v>
      </c>
      <c r="G6" s="61" t="s">
        <v>14</v>
      </c>
      <c r="H6" s="59" t="s">
        <v>15</v>
      </c>
      <c r="I6" s="59" t="s">
        <v>16</v>
      </c>
      <c r="J6" s="59" t="s">
        <v>17</v>
      </c>
      <c r="K6" s="59" t="s">
        <v>18</v>
      </c>
      <c r="L6" s="50"/>
    </row>
    <row r="7" customFormat="false" ht="12" hidden="false" customHeight="true" outlineLevel="0" collapsed="false">
      <c r="A7" s="17" t="n">
        <v>41395</v>
      </c>
      <c r="B7" s="18" t="n">
        <v>95.66552734375</v>
      </c>
      <c r="C7" s="19" t="n">
        <v>0.530055999755859</v>
      </c>
      <c r="D7" s="19" t="n">
        <v>0.153760999441147</v>
      </c>
      <c r="E7" s="19" t="n">
        <v>0.749363005161285</v>
      </c>
      <c r="F7" s="19" t="n">
        <v>2.30885410308838</v>
      </c>
      <c r="G7" s="19" t="n">
        <v>237.116721428765</v>
      </c>
      <c r="H7" s="19" t="n">
        <v>7.93151187896729</v>
      </c>
      <c r="I7" s="19" t="n">
        <v>38.2266957380676</v>
      </c>
      <c r="J7" s="19" t="n">
        <v>50.4112012841161</v>
      </c>
      <c r="K7" s="19" t="n">
        <v>0.890815993950889</v>
      </c>
    </row>
    <row r="8" customFormat="false" ht="12" hidden="false" customHeight="true" outlineLevel="0" collapsed="false">
      <c r="A8" s="17" t="n">
        <v>41396</v>
      </c>
      <c r="B8" s="23" t="n">
        <v>94.2318572998047</v>
      </c>
      <c r="C8" s="24" t="n">
        <v>0.57050096988678</v>
      </c>
      <c r="D8" s="24" t="n">
        <v>0.147524997591972</v>
      </c>
      <c r="E8" s="24" t="n">
        <v>0.724477052688599</v>
      </c>
      <c r="F8" s="24" t="n">
        <v>2.79474210739136</v>
      </c>
      <c r="G8" s="24" t="n">
        <v>236.032065243191</v>
      </c>
      <c r="H8" s="24" t="n">
        <v>7.58475208282471</v>
      </c>
      <c r="I8" s="24" t="n">
        <v>38.4049674426819</v>
      </c>
      <c r="J8" s="24" t="n">
        <v>50.5786845588218</v>
      </c>
      <c r="K8" s="24" t="n">
        <v>1.04801879686438</v>
      </c>
    </row>
    <row r="9" customFormat="false" ht="12" hidden="false" customHeight="true" outlineLevel="0" collapsed="false">
      <c r="A9" s="17" t="n">
        <v>41397</v>
      </c>
      <c r="B9" s="23" t="n">
        <v>95.300163269043</v>
      </c>
      <c r="C9" s="24" t="n">
        <v>0.573220014572144</v>
      </c>
      <c r="D9" s="24" t="n">
        <v>0.150185003876686</v>
      </c>
      <c r="E9" s="24" t="n">
        <v>0.725045025348663</v>
      </c>
      <c r="F9" s="24" t="n">
        <v>2.85264301300049</v>
      </c>
      <c r="G9" s="24" t="n">
        <v>232.519981553819</v>
      </c>
      <c r="H9" s="24" t="n">
        <v>7.98541879653931</v>
      </c>
      <c r="I9" s="24" t="n">
        <v>38.3790517325867</v>
      </c>
      <c r="J9" s="24" t="n">
        <v>50.4931736678882</v>
      </c>
      <c r="K9" s="24" t="n">
        <v>0.800985844594845</v>
      </c>
    </row>
    <row r="10" customFormat="false" ht="12" hidden="false" customHeight="true" outlineLevel="0" collapsed="false">
      <c r="A10" s="17" t="n">
        <v>41398</v>
      </c>
      <c r="B10" s="23" t="n">
        <v>95.0572891235352</v>
      </c>
      <c r="C10" s="24" t="n">
        <v>0.55835098028183</v>
      </c>
      <c r="D10" s="24" t="n">
        <v>0.147138997912407</v>
      </c>
      <c r="E10" s="24" t="n">
        <v>0.710300981998444</v>
      </c>
      <c r="F10" s="24" t="n">
        <v>2.60880088806152</v>
      </c>
      <c r="G10" s="24" t="n">
        <v>227.756492784288</v>
      </c>
      <c r="H10" s="24" t="n">
        <v>5.27950048446655</v>
      </c>
      <c r="I10" s="24" t="n">
        <v>38.3392639768982</v>
      </c>
      <c r="J10" s="24" t="n">
        <v>50.5288816623949</v>
      </c>
      <c r="K10" s="24" t="n">
        <v>1.00310372218636</v>
      </c>
    </row>
    <row r="11" customFormat="false" ht="12" hidden="false" customHeight="true" outlineLevel="0" collapsed="false">
      <c r="A11" s="17" t="n">
        <v>41399</v>
      </c>
      <c r="B11" s="23" t="n">
        <v>96.3387222290039</v>
      </c>
      <c r="C11" s="24" t="n">
        <v>0.551190972328186</v>
      </c>
      <c r="D11" s="24" t="n">
        <v>0.151036992669106</v>
      </c>
      <c r="E11" s="24" t="n">
        <v>0.705338001251221</v>
      </c>
      <c r="F11" s="24" t="n">
        <v>2.00315999984741</v>
      </c>
      <c r="G11" s="24" t="n">
        <v>228.803199089898</v>
      </c>
      <c r="H11" s="24" t="n">
        <v>5.5279541015625</v>
      </c>
      <c r="I11" s="24" t="n">
        <v>38.1651356931152</v>
      </c>
      <c r="J11" s="24" t="n">
        <v>50.4041242697928</v>
      </c>
      <c r="K11" s="24" t="n">
        <v>0.965674479441202</v>
      </c>
    </row>
    <row r="12" customFormat="false" ht="12" hidden="false" customHeight="true" outlineLevel="0" collapsed="false">
      <c r="A12" s="17" t="n">
        <v>41400</v>
      </c>
      <c r="B12" s="23" t="n">
        <v>96.1935882568359</v>
      </c>
      <c r="C12" s="24" t="n">
        <v>0.546652019023895</v>
      </c>
      <c r="D12" s="24" t="n">
        <v>0.150597006082535</v>
      </c>
      <c r="E12" s="24" t="n">
        <v>0.70263397693634</v>
      </c>
      <c r="F12" s="24" t="n">
        <v>2.09844303131104</v>
      </c>
      <c r="G12" s="24" t="n">
        <v>232.853858693441</v>
      </c>
      <c r="H12" s="24" t="n">
        <v>7.51740694046021</v>
      </c>
      <c r="I12" s="24" t="n">
        <v>38.1388697707214</v>
      </c>
      <c r="J12" s="24" t="n">
        <v>50.3314165892191</v>
      </c>
      <c r="K12" s="24" t="n">
        <v>0.898301825883755</v>
      </c>
    </row>
    <row r="13" customFormat="false" ht="12" hidden="false" customHeight="true" outlineLevel="0" collapsed="false">
      <c r="A13" s="17" t="n">
        <v>41401</v>
      </c>
      <c r="B13" s="23" t="n">
        <v>96.222053527832</v>
      </c>
      <c r="C13" s="24" t="n">
        <v>0.57166600227356</v>
      </c>
      <c r="D13" s="24" t="n">
        <v>0.149844005703926</v>
      </c>
      <c r="E13" s="24" t="n">
        <v>0.724541008472443</v>
      </c>
      <c r="F13" s="24" t="n">
        <v>2.50861501693726</v>
      </c>
      <c r="G13" s="24" t="n">
        <v>234.05707567003</v>
      </c>
      <c r="H13" s="24" t="n">
        <v>7.54011821746826</v>
      </c>
      <c r="I13" s="24" t="n">
        <v>38.3005086652588</v>
      </c>
      <c r="J13" s="24" t="n">
        <v>50.4863013230022</v>
      </c>
      <c r="K13" s="24" t="n">
        <v>1.10790561848896</v>
      </c>
    </row>
    <row r="14" customFormat="false" ht="12" hidden="false" customHeight="true" outlineLevel="0" collapsed="false">
      <c r="A14" s="17" t="n">
        <v>41402</v>
      </c>
      <c r="B14" s="23" t="n">
        <v>96.1648025512695</v>
      </c>
      <c r="C14" s="24" t="n">
        <v>0.579510986804962</v>
      </c>
      <c r="D14" s="24" t="n">
        <v>0.135658994317055</v>
      </c>
      <c r="E14" s="24" t="n">
        <v>0.732757985591888</v>
      </c>
      <c r="F14" s="24" t="n">
        <v>1.81920099258423</v>
      </c>
      <c r="G14" s="24" t="n">
        <v>234.879721493191</v>
      </c>
      <c r="H14" s="24" t="n">
        <v>6.40566396713257</v>
      </c>
      <c r="I14" s="24" t="n">
        <v>38.0529358594299</v>
      </c>
      <c r="J14" s="24" t="n">
        <v>50.288763478471</v>
      </c>
      <c r="K14" s="24" t="n">
        <v>1.16779235703272</v>
      </c>
    </row>
    <row r="15" customFormat="false" ht="12" hidden="false" customHeight="true" outlineLevel="0" collapsed="false">
      <c r="A15" s="17" t="n">
        <v>41403</v>
      </c>
      <c r="B15" s="23" t="n">
        <v>95.7358703613281</v>
      </c>
      <c r="C15" s="24" t="n">
        <v>0.604875028133392</v>
      </c>
      <c r="D15" s="24" t="n">
        <v>0.153054997324944</v>
      </c>
      <c r="E15" s="24" t="n">
        <v>0.763031005859375</v>
      </c>
      <c r="F15" s="24" t="n">
        <v>2.29590010643005</v>
      </c>
      <c r="G15" s="24" t="n">
        <v>235.871939086914</v>
      </c>
      <c r="H15" s="24" t="n">
        <v>6.53051280975342</v>
      </c>
      <c r="I15" s="24" t="n">
        <v>38.2188182354553</v>
      </c>
      <c r="J15" s="24" t="n">
        <v>50.3926673295097</v>
      </c>
      <c r="K15" s="24" t="n">
        <v>1.25013675753672</v>
      </c>
    </row>
    <row r="16" customFormat="false" ht="12" hidden="false" customHeight="true" outlineLevel="0" collapsed="false">
      <c r="A16" s="17" t="n">
        <v>41404</v>
      </c>
      <c r="B16" s="23" t="n">
        <v>96.2000045776367</v>
      </c>
      <c r="C16" s="24" t="n">
        <v>0.598807990550995</v>
      </c>
      <c r="D16" s="24" t="n">
        <v>0.159639000892639</v>
      </c>
      <c r="E16" s="24" t="n">
        <v>0.761574983596802</v>
      </c>
      <c r="F16" s="24" t="n">
        <v>2.48264193534851</v>
      </c>
      <c r="G16" s="24" t="n">
        <v>236.351202816433</v>
      </c>
      <c r="H16" s="24" t="n">
        <v>8.31722736358643</v>
      </c>
      <c r="I16" s="24" t="n">
        <v>38.2759801597229</v>
      </c>
      <c r="J16" s="24" t="n">
        <v>50.4271973376991</v>
      </c>
      <c r="K16" s="24" t="n">
        <v>1.09293395462323</v>
      </c>
    </row>
    <row r="17" customFormat="false" ht="12" hidden="false" customHeight="true" outlineLevel="0" collapsed="false">
      <c r="A17" s="17" t="n">
        <v>41405</v>
      </c>
      <c r="B17" s="23" t="n">
        <v>96.3522872924805</v>
      </c>
      <c r="C17" s="24" t="n">
        <v>0.374769002199173</v>
      </c>
      <c r="D17" s="24" t="n">
        <v>0.132633000612259</v>
      </c>
      <c r="E17" s="24" t="n">
        <v>0.537003993988037</v>
      </c>
      <c r="F17" s="24" t="n">
        <v>0.944391012191773</v>
      </c>
      <c r="G17" s="24" t="n">
        <v>230.271918996175</v>
      </c>
      <c r="H17" s="24" t="n">
        <v>8.37535667419434</v>
      </c>
      <c r="I17" s="24" t="n">
        <v>37.9310210456177</v>
      </c>
      <c r="J17" s="24" t="n">
        <v>50.2460057588993</v>
      </c>
      <c r="K17" s="24" t="n">
        <v>0.935731068628911</v>
      </c>
    </row>
    <row r="18" customFormat="false" ht="12" hidden="false" customHeight="true" outlineLevel="0" collapsed="false">
      <c r="A18" s="17" t="n">
        <v>41406</v>
      </c>
      <c r="B18" s="23" t="n">
        <v>96.3275909423828</v>
      </c>
      <c r="C18" s="24" t="n">
        <v>0.568650007247925</v>
      </c>
      <c r="D18" s="24" t="n">
        <v>0.16159600019455</v>
      </c>
      <c r="E18" s="24" t="n">
        <v>0.740581035614014</v>
      </c>
      <c r="F18" s="24" t="n">
        <v>1.60398495197296</v>
      </c>
      <c r="G18" s="24" t="n">
        <v>232.518409050836</v>
      </c>
      <c r="H18" s="24" t="n">
        <v>7.28425359725952</v>
      </c>
      <c r="I18" s="24" t="n">
        <v>37.972973750061</v>
      </c>
      <c r="J18" s="24" t="n">
        <v>50.1620230664313</v>
      </c>
      <c r="K18" s="24" t="n">
        <v>0.965674479441202</v>
      </c>
    </row>
    <row r="19" customFormat="false" ht="12" hidden="false" customHeight="true" outlineLevel="0" collapsed="false">
      <c r="A19" s="17" t="n">
        <v>41407</v>
      </c>
      <c r="B19" s="23" t="n">
        <v>96.3408813476563</v>
      </c>
      <c r="C19" s="24" t="n">
        <v>0.626877009868622</v>
      </c>
      <c r="D19" s="24" t="n">
        <v>0.161097005009651</v>
      </c>
      <c r="E19" s="24" t="n">
        <v>0.78854900598526</v>
      </c>
      <c r="F19" s="24" t="n">
        <v>2.25889611244202</v>
      </c>
      <c r="G19" s="24" t="n">
        <v>233.436439259847</v>
      </c>
      <c r="H19" s="24" t="n">
        <v>6.28440952301025</v>
      </c>
      <c r="I19" s="24" t="n">
        <v>38.2057785125977</v>
      </c>
      <c r="J19" s="24" t="n">
        <v>50.374301658663</v>
      </c>
      <c r="K19" s="24" t="n">
        <v>1.07047637574381</v>
      </c>
    </row>
    <row r="20" customFormat="false" ht="12" hidden="false" customHeight="true" outlineLevel="0" collapsed="false">
      <c r="A20" s="17" t="n">
        <v>41408</v>
      </c>
      <c r="B20" s="23" t="n">
        <v>95.8722457885742</v>
      </c>
      <c r="C20" s="24" t="n">
        <v>0.552639007568359</v>
      </c>
      <c r="D20" s="24" t="n">
        <v>0.142031997442245</v>
      </c>
      <c r="E20" s="24" t="n">
        <v>0.707983016967773</v>
      </c>
      <c r="F20" s="24" t="n">
        <v>2.23551392555237</v>
      </c>
      <c r="G20" s="24" t="n">
        <v>232.742484368218</v>
      </c>
      <c r="H20" s="24" t="n">
        <v>8.17132377624512</v>
      </c>
      <c r="I20" s="24" t="n">
        <v>38.2147384895874</v>
      </c>
      <c r="J20" s="24" t="n">
        <v>50.393699773116</v>
      </c>
      <c r="K20" s="24" t="n">
        <v>0.883330162018024</v>
      </c>
    </row>
    <row r="21" customFormat="false" ht="12" hidden="false" customHeight="true" outlineLevel="0" collapsed="false">
      <c r="A21" s="17" t="n">
        <v>41409</v>
      </c>
      <c r="B21" s="23" t="n">
        <v>95.1682281494141</v>
      </c>
      <c r="C21" s="24" t="n">
        <v>0.525012016296387</v>
      </c>
      <c r="D21" s="24" t="n">
        <v>0.143836006522179</v>
      </c>
      <c r="E21" s="24" t="n">
        <v>0.677789032459259</v>
      </c>
      <c r="F21" s="24" t="n">
        <v>1.4331990480423</v>
      </c>
      <c r="G21" s="24" t="n">
        <v>236.481269158257</v>
      </c>
      <c r="H21" s="24" t="n">
        <v>8.02418613433838</v>
      </c>
      <c r="I21" s="24" t="n">
        <v>37.9863454923706</v>
      </c>
      <c r="J21" s="24" t="n">
        <v>50.2906646301337</v>
      </c>
      <c r="K21" s="24" t="n">
        <v>0.591382051989638</v>
      </c>
    </row>
    <row r="22" customFormat="false" ht="12" hidden="false" customHeight="true" outlineLevel="0" collapsed="false">
      <c r="A22" s="17" t="n">
        <v>41410</v>
      </c>
      <c r="B22" s="23" t="n">
        <v>96.1217803955078</v>
      </c>
      <c r="C22" s="24" t="n">
        <v>0.56843101978302</v>
      </c>
      <c r="D22" s="24" t="n">
        <v>0.15149499475956</v>
      </c>
      <c r="E22" s="24" t="n">
        <v>0.733038008213043</v>
      </c>
      <c r="F22" s="24" t="n">
        <v>1.56757795810699</v>
      </c>
      <c r="G22" s="24" t="n">
        <v>233.670629882812</v>
      </c>
      <c r="H22" s="24" t="n">
        <v>8.01996612548828</v>
      </c>
      <c r="I22" s="24" t="n">
        <v>37.9542260215576</v>
      </c>
      <c r="J22" s="24" t="n">
        <v>50.1364120975016</v>
      </c>
      <c r="K22" s="24" t="n">
        <v>1.10790561848896</v>
      </c>
    </row>
    <row r="23" customFormat="false" ht="12" hidden="false" customHeight="true" outlineLevel="0" collapsed="false">
      <c r="A23" s="17" t="n">
        <v>41411</v>
      </c>
      <c r="B23" s="23" t="n">
        <v>96.0588760375977</v>
      </c>
      <c r="C23" s="24" t="n">
        <v>0.503040969371796</v>
      </c>
      <c r="D23" s="24" t="n">
        <v>0.144589006900787</v>
      </c>
      <c r="E23" s="24" t="n">
        <v>0.653746008872986</v>
      </c>
      <c r="F23" s="24" t="n">
        <v>1.71880495548248</v>
      </c>
      <c r="G23" s="24" t="n">
        <v>234.229652574327</v>
      </c>
      <c r="H23" s="24" t="n">
        <v>6.79848194122314</v>
      </c>
      <c r="I23" s="24" t="n">
        <v>38.0140986799805</v>
      </c>
      <c r="J23" s="24" t="n">
        <v>50.2140545856208</v>
      </c>
      <c r="K23" s="24" t="n">
        <v>0.980646143306933</v>
      </c>
    </row>
    <row r="24" customFormat="false" ht="12" hidden="false" customHeight="true" outlineLevel="0" collapsed="false">
      <c r="A24" s="17" t="n">
        <v>41412</v>
      </c>
      <c r="B24" s="23" t="n">
        <v>96.0079345703125</v>
      </c>
      <c r="C24" s="24" t="n">
        <v>0.545792996883392</v>
      </c>
      <c r="D24" s="24" t="n">
        <v>0.153397992253304</v>
      </c>
      <c r="E24" s="24" t="n">
        <v>0.700933992862701</v>
      </c>
      <c r="F24" s="24" t="n">
        <v>2.37836694717407</v>
      </c>
      <c r="G24" s="24" t="n">
        <v>236.077917904324</v>
      </c>
      <c r="H24" s="24" t="n">
        <v>6.66087865829468</v>
      </c>
      <c r="I24" s="24" t="n">
        <v>38.2577008970215</v>
      </c>
      <c r="J24" s="24" t="n">
        <v>50.4464681022801</v>
      </c>
      <c r="K24" s="24" t="n">
        <v>0.980646143306933</v>
      </c>
    </row>
    <row r="25" customFormat="false" ht="12" hidden="false" customHeight="true" outlineLevel="0" collapsed="false">
      <c r="A25" s="17" t="n">
        <v>41413</v>
      </c>
      <c r="B25" s="23" t="n">
        <v>96.3594970703125</v>
      </c>
      <c r="C25" s="24" t="n">
        <v>0.565944015979767</v>
      </c>
      <c r="D25" s="24" t="n">
        <v>0.155576005578041</v>
      </c>
      <c r="E25" s="24" t="n">
        <v>0.721610009670258</v>
      </c>
      <c r="F25" s="24" t="n">
        <v>2.3155529499054</v>
      </c>
      <c r="G25" s="24" t="n">
        <v>235.994619750977</v>
      </c>
      <c r="H25" s="24" t="n">
        <v>8.16635036468506</v>
      </c>
      <c r="I25" s="24" t="n">
        <v>38.244961356134</v>
      </c>
      <c r="J25" s="24" t="n">
        <v>50.4621639740216</v>
      </c>
      <c r="K25" s="24" t="n">
        <v>1.01058963720005</v>
      </c>
    </row>
    <row r="26" customFormat="false" ht="12" hidden="false" customHeight="true" outlineLevel="0" collapsed="false">
      <c r="A26" s="17" t="n">
        <v>41414</v>
      </c>
      <c r="B26" s="23" t="n">
        <v>96.2282943725586</v>
      </c>
      <c r="C26" s="24" t="n">
        <v>0.584854006767273</v>
      </c>
      <c r="D26" s="24" t="n">
        <v>0.155236005783081</v>
      </c>
      <c r="E26" s="24" t="n">
        <v>0.747820973396301</v>
      </c>
      <c r="F26" s="24" t="n">
        <v>2.05473399162293</v>
      </c>
      <c r="G26" s="24" t="n">
        <v>234.974997795953</v>
      </c>
      <c r="H26" s="24" t="n">
        <v>7.02745246887207</v>
      </c>
      <c r="I26" s="24" t="n">
        <v>38.1863167148621</v>
      </c>
      <c r="J26" s="24" t="n">
        <v>50.4251233540671</v>
      </c>
      <c r="K26" s="24" t="n">
        <v>0.950702732494642</v>
      </c>
    </row>
    <row r="27" customFormat="false" ht="12" hidden="false" customHeight="true" outlineLevel="0" collapsed="false">
      <c r="A27" s="17" t="n">
        <v>41415</v>
      </c>
      <c r="B27" s="23" t="n">
        <v>96.1735687255859</v>
      </c>
      <c r="C27" s="24" t="n">
        <v>0.591398000717163</v>
      </c>
      <c r="D27" s="24" t="n">
        <v>0.155471995472908</v>
      </c>
      <c r="E27" s="24" t="n">
        <v>0.747839987277985</v>
      </c>
      <c r="F27" s="24" t="n">
        <v>2.30559396743774</v>
      </c>
      <c r="G27" s="24" t="n">
        <v>236.255896843804</v>
      </c>
      <c r="H27" s="24" t="n">
        <v>8.41855716705322</v>
      </c>
      <c r="I27" s="24" t="n">
        <v>38.2135104724365</v>
      </c>
      <c r="J27" s="24" t="n">
        <v>50.3725369532919</v>
      </c>
      <c r="K27" s="24" t="n">
        <v>0.898301825883755</v>
      </c>
    </row>
    <row r="28" customFormat="false" ht="12" hidden="false" customHeight="true" outlineLevel="0" collapsed="false">
      <c r="A28" s="17" t="n">
        <v>41416</v>
      </c>
      <c r="B28" s="23" t="n">
        <v>96.0733032226563</v>
      </c>
      <c r="C28" s="24" t="n">
        <v>0.579127013683319</v>
      </c>
      <c r="D28" s="24" t="n">
        <v>0.153034001588821</v>
      </c>
      <c r="E28" s="24" t="n">
        <v>0.732770025730133</v>
      </c>
      <c r="F28" s="24" t="n">
        <v>2.34889101982117</v>
      </c>
      <c r="G28" s="24" t="n">
        <v>236.674627685547</v>
      </c>
      <c r="H28" s="24" t="n">
        <v>7.67773199081421</v>
      </c>
      <c r="I28" s="24" t="n">
        <v>38.2395125985535</v>
      </c>
      <c r="J28" s="24" t="n">
        <v>50.4317319027893</v>
      </c>
      <c r="K28" s="24" t="n">
        <v>1.01058963720005</v>
      </c>
    </row>
    <row r="29" customFormat="false" ht="12" hidden="false" customHeight="true" outlineLevel="0" collapsed="false">
      <c r="A29" s="17" t="n">
        <v>41417</v>
      </c>
      <c r="B29" s="23" t="n">
        <v>95.7457122802734</v>
      </c>
      <c r="C29" s="24" t="n">
        <v>0.589950025081635</v>
      </c>
      <c r="D29" s="24" t="n">
        <v>0.157137006521225</v>
      </c>
      <c r="E29" s="24" t="n">
        <v>0.748944997787476</v>
      </c>
      <c r="F29" s="24" t="n">
        <v>2.50359010696411</v>
      </c>
      <c r="G29" s="24" t="n">
        <v>235.644415707058</v>
      </c>
      <c r="H29" s="24" t="n">
        <v>8.54892635345459</v>
      </c>
      <c r="I29" s="24" t="n">
        <v>38.2889152737122</v>
      </c>
      <c r="J29" s="24" t="n">
        <v>50.4654250403903</v>
      </c>
      <c r="K29" s="24" t="n">
        <v>1.09293395462323</v>
      </c>
    </row>
    <row r="30" customFormat="false" ht="12" hidden="false" customHeight="true" outlineLevel="0" collapsed="false">
      <c r="A30" s="17" t="n">
        <v>41418</v>
      </c>
      <c r="B30" s="23" t="n">
        <v>95.4881362915039</v>
      </c>
      <c r="C30" s="24" t="n">
        <v>0.605183005332947</v>
      </c>
      <c r="D30" s="24" t="n">
        <v>0.150790005922318</v>
      </c>
      <c r="E30" s="24" t="n">
        <v>0.756902992725372</v>
      </c>
      <c r="F30" s="24" t="n">
        <v>3.06855607032776</v>
      </c>
      <c r="G30" s="24" t="n">
        <v>235.890448845757</v>
      </c>
      <c r="H30" s="24" t="n">
        <v>8.34213352203369</v>
      </c>
      <c r="I30" s="24" t="n">
        <v>38.4511727250366</v>
      </c>
      <c r="J30" s="24" t="n">
        <v>50.5420578259518</v>
      </c>
      <c r="K30" s="24" t="n">
        <v>1.03304704991782</v>
      </c>
    </row>
    <row r="31" customFormat="false" ht="12" hidden="false" customHeight="true" outlineLevel="0" collapsed="false">
      <c r="A31" s="17" t="n">
        <v>41419</v>
      </c>
      <c r="B31" s="23" t="n">
        <v>95.4881362915039</v>
      </c>
      <c r="C31" s="24" t="n">
        <v>0.605183005332947</v>
      </c>
      <c r="D31" s="24" t="n">
        <v>0.150790005922318</v>
      </c>
      <c r="E31" s="24" t="n">
        <v>0.756902992725372</v>
      </c>
      <c r="F31" s="24" t="n">
        <v>3.06855607032776</v>
      </c>
      <c r="G31" s="24" t="n">
        <v>235.890448845757</v>
      </c>
      <c r="H31" s="24" t="n">
        <v>8.34213352203369</v>
      </c>
      <c r="I31" s="24" t="n">
        <v>38.4511727250366</v>
      </c>
      <c r="J31" s="24" t="n">
        <v>50.5420578259518</v>
      </c>
      <c r="K31" s="24" t="n">
        <v>1.03304704991782</v>
      </c>
    </row>
    <row r="32" customFormat="false" ht="12" hidden="false" customHeight="true" outlineLevel="0" collapsed="false">
      <c r="A32" s="17" t="n">
        <v>41420</v>
      </c>
      <c r="B32" s="23" t="n">
        <v>95.6797637939453</v>
      </c>
      <c r="C32" s="24" t="n">
        <v>0.593782007694244</v>
      </c>
      <c r="D32" s="24" t="n">
        <v>0.150009006261826</v>
      </c>
      <c r="E32" s="24" t="n">
        <v>0.745576024055481</v>
      </c>
      <c r="F32" s="24" t="n">
        <v>2.79191088676453</v>
      </c>
      <c r="G32" s="24" t="n">
        <v>236.110800594754</v>
      </c>
      <c r="H32" s="24" t="n">
        <v>9.31824111938477</v>
      </c>
      <c r="I32" s="24" t="n">
        <v>38.3729389361023</v>
      </c>
      <c r="J32" s="24" t="n">
        <v>50.5197943393756</v>
      </c>
      <c r="K32" s="24" t="n">
        <v>1.10041970347527</v>
      </c>
    </row>
    <row r="33" customFormat="false" ht="12" hidden="false" customHeight="true" outlineLevel="0" collapsed="false">
      <c r="A33" s="17" t="n">
        <v>41421</v>
      </c>
      <c r="B33" s="23" t="n">
        <v>95.9187622070313</v>
      </c>
      <c r="C33" s="24" t="n">
        <v>0.615665018558502</v>
      </c>
      <c r="D33" s="24" t="n">
        <v>0.154281005263329</v>
      </c>
      <c r="E33" s="24" t="n">
        <v>0.778058052062988</v>
      </c>
      <c r="F33" s="24" t="n">
        <v>2.53047895431519</v>
      </c>
      <c r="G33" s="24" t="n">
        <v>235.35729192098</v>
      </c>
      <c r="H33" s="24" t="n">
        <v>6.80106353759766</v>
      </c>
      <c r="I33" s="24" t="n">
        <v>38.3002039350769</v>
      </c>
      <c r="J33" s="24" t="n">
        <v>50.4636194011318</v>
      </c>
      <c r="K33" s="24" t="n">
        <v>1.02556130106578</v>
      </c>
    </row>
    <row r="34" customFormat="false" ht="12" hidden="false" customHeight="true" outlineLevel="0" collapsed="false">
      <c r="A34" s="17" t="n">
        <v>41422</v>
      </c>
      <c r="B34" s="23" t="n">
        <v>95.9698944091797</v>
      </c>
      <c r="C34" s="24" t="n">
        <v>0.598318994045258</v>
      </c>
      <c r="D34" s="24" t="n">
        <v>0.155130997300148</v>
      </c>
      <c r="E34" s="24" t="n">
        <v>0.757234036922455</v>
      </c>
      <c r="F34" s="24" t="n">
        <v>2.83626389503479</v>
      </c>
      <c r="G34" s="24" t="n">
        <v>236.813467831082</v>
      </c>
      <c r="H34" s="24" t="n">
        <v>7.93984317779541</v>
      </c>
      <c r="I34" s="24" t="n">
        <v>38.3982770233154</v>
      </c>
      <c r="J34" s="24" t="n">
        <v>50.5372640129076</v>
      </c>
      <c r="K34" s="24" t="n">
        <v>0.988132058320627</v>
      </c>
    </row>
    <row r="35" customFormat="false" ht="12" hidden="false" customHeight="true" outlineLevel="0" collapsed="false">
      <c r="A35" s="17" t="n">
        <v>41423</v>
      </c>
      <c r="B35" s="23" t="n">
        <v>95.618896484375</v>
      </c>
      <c r="C35" s="24" t="n">
        <v>0.617366969585419</v>
      </c>
      <c r="D35" s="24" t="n">
        <v>0.15395000576973</v>
      </c>
      <c r="E35" s="24" t="n">
        <v>0.771522045135498</v>
      </c>
      <c r="F35" s="24" t="n">
        <v>2.77802395820618</v>
      </c>
      <c r="G35" s="24" t="n">
        <v>234.512046135796</v>
      </c>
      <c r="H35" s="24" t="n">
        <v>8.06531429290772</v>
      </c>
      <c r="I35" s="24" t="n">
        <v>38.3600493042297</v>
      </c>
      <c r="J35" s="24" t="n">
        <v>50.4649019962726</v>
      </c>
      <c r="K35" s="24" t="n">
        <v>0.973160311374068</v>
      </c>
    </row>
    <row r="36" customFormat="false" ht="12" hidden="false" customHeight="true" outlineLevel="0" collapsed="false">
      <c r="A36" s="17" t="n">
        <v>41424</v>
      </c>
      <c r="B36" s="23" t="n">
        <v>96.0839462280273</v>
      </c>
      <c r="C36" s="24" t="n">
        <v>0.603753983974457</v>
      </c>
      <c r="D36" s="24" t="n">
        <v>0.157783001661301</v>
      </c>
      <c r="E36" s="24" t="n">
        <v>0.769827008247376</v>
      </c>
      <c r="F36" s="24" t="n">
        <v>2.31055808067322</v>
      </c>
      <c r="G36" s="24" t="n">
        <v>234.831459214952</v>
      </c>
      <c r="H36" s="24" t="n">
        <v>8.82114982604981</v>
      </c>
      <c r="I36" s="24" t="n">
        <v>38.2001205372803</v>
      </c>
      <c r="J36" s="24" t="n">
        <v>50.3074611686273</v>
      </c>
      <c r="K36" s="24" t="n">
        <v>0.65126887361422</v>
      </c>
    </row>
    <row r="37" customFormat="false" ht="12" hidden="false" customHeight="true" outlineLevel="0" collapsed="false">
      <c r="A37" s="17" t="n">
        <v>41425</v>
      </c>
      <c r="B37" s="51" t="n">
        <v>95.2729949951172</v>
      </c>
      <c r="C37" s="52" t="n">
        <v>0.629895985126495</v>
      </c>
      <c r="D37" s="52" t="n">
        <v>0.159748002886772</v>
      </c>
      <c r="E37" s="52" t="n">
        <v>0.791584014892578</v>
      </c>
      <c r="F37" s="52" t="n">
        <v>1.86473000049591</v>
      </c>
      <c r="G37" s="52" t="n">
        <v>233.734199693468</v>
      </c>
      <c r="H37" s="52" t="n">
        <v>10.5367450714111</v>
      </c>
      <c r="I37" s="52" t="n">
        <v>37.9997308793152</v>
      </c>
      <c r="J37" s="52" t="n">
        <v>50.1213529751208</v>
      </c>
      <c r="K37" s="52" t="n">
        <v>0.958188647508337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" hidden="false" customHeight="false" outlineLevel="0" collapsed="false">
      <c r="A39" s="54" t="s">
        <v>22</v>
      </c>
      <c r="B39" s="55" t="n">
        <v>94.2318572998047</v>
      </c>
      <c r="C39" s="56" t="n">
        <v>0.374769002199173</v>
      </c>
      <c r="D39" s="56" t="n">
        <v>0.132633000612259</v>
      </c>
      <c r="E39" s="56" t="n">
        <v>0.537003993988037</v>
      </c>
      <c r="F39" s="56" t="n">
        <v>0.944391012191773</v>
      </c>
      <c r="G39" s="56" t="n">
        <v>227.756492784288</v>
      </c>
      <c r="H39" s="56" t="n">
        <v>5.27950048446655</v>
      </c>
      <c r="I39" s="56" t="n">
        <v>37.9310210456177</v>
      </c>
      <c r="J39" s="56" t="n">
        <v>50.1213529751208</v>
      </c>
      <c r="K39" s="56" t="n">
        <v>0.591382051989638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4.25" hidden="false" customHeight="false" outlineLevel="0" collapsed="false">
      <c r="A41" s="43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4.2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4.2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4.2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4.2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Gasoducto del Rio SA de CV</cp:lastModifiedBy>
  <cp:lastPrinted>2012-06-06T22:59:24Z</cp:lastPrinted>
  <dcterms:modified xsi:type="dcterms:W3CDTF">2013-06-05T15:18:59Z</dcterms:modified>
  <cp:revision>0</cp:revision>
  <dc:subject/>
  <dc:title/>
</cp:coreProperties>
</file>