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medios" sheetId="1" state="visible" r:id="rId2"/>
    <sheet name="Máximos" sheetId="2" state="visible" r:id="rId3"/>
    <sheet name="Mínimos" sheetId="3" state="visible" r:id="rId4"/>
    <sheet name="Tecoman Promedios" sheetId="4" state="visible" r:id="rId5"/>
    <sheet name="Tecoman Máximos" sheetId="5" state="visible" r:id="rId6"/>
    <sheet name="Tecoman Mínimos" sheetId="6" state="visible" r:id="rId7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56</v>
      </c>
      <c r="B7" s="18" t="n">
        <v>89.3824711686957</v>
      </c>
      <c r="C7" s="19" t="n">
        <v>0</v>
      </c>
      <c r="D7" s="20" t="n">
        <v>0.403019199565217</v>
      </c>
      <c r="E7" s="20" t="n">
        <f aca="false">D7+C7</f>
        <v>0.403019199565217</v>
      </c>
      <c r="F7" s="19" t="n">
        <v>10.0314898713043</v>
      </c>
      <c r="G7" s="20" t="n">
        <v>214.702589416504</v>
      </c>
      <c r="H7" s="20" t="n">
        <v>20.0909195778261</v>
      </c>
      <c r="I7" s="20" t="n">
        <v>40.5998450011904</v>
      </c>
      <c r="J7" s="20" t="n">
        <v>52.0982028228476</v>
      </c>
      <c r="K7" s="19" t="n">
        <v>0.10459341826087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f aca="false">A7+1</f>
        <v>42157</v>
      </c>
      <c r="B8" s="23" t="n">
        <v>89.3772762139131</v>
      </c>
      <c r="C8" s="19" t="n">
        <v>0</v>
      </c>
      <c r="D8" s="19" t="n">
        <v>0.414691782608696</v>
      </c>
      <c r="E8" s="20" t="n">
        <f aca="false">D8+C8</f>
        <v>0.414691782608696</v>
      </c>
      <c r="F8" s="19" t="n">
        <v>10.0210088213044</v>
      </c>
      <c r="G8" s="20" t="n">
        <v>214.702589416504</v>
      </c>
      <c r="H8" s="19" t="n">
        <v>19.9126150713043</v>
      </c>
      <c r="I8" s="19" t="n">
        <v>40.6191667534565</v>
      </c>
      <c r="J8" s="20" t="n">
        <v>52.122996724608</v>
      </c>
      <c r="K8" s="19" t="n">
        <v>0.116503469565217</v>
      </c>
      <c r="L8" s="24"/>
      <c r="M8" s="25"/>
      <c r="N8" s="25"/>
    </row>
    <row r="9" customFormat="false" ht="12" hidden="false" customHeight="true" outlineLevel="0" collapsed="false">
      <c r="A9" s="17" t="n">
        <f aca="false">A8+1</f>
        <v>42158</v>
      </c>
      <c r="B9" s="23" t="n">
        <v>89.2816719408696</v>
      </c>
      <c r="C9" s="19" t="n">
        <v>0</v>
      </c>
      <c r="D9" s="19" t="n">
        <v>0.347293251739131</v>
      </c>
      <c r="E9" s="20" t="n">
        <f aca="false">D9+C9</f>
        <v>0.347293251739131</v>
      </c>
      <c r="F9" s="19" t="n">
        <v>10.1814390282609</v>
      </c>
      <c r="G9" s="20" t="n">
        <v>214.702589416504</v>
      </c>
      <c r="H9" s="19" t="n">
        <v>19.8034281526087</v>
      </c>
      <c r="I9" s="19" t="n">
        <v>40.6934257618142</v>
      </c>
      <c r="J9" s="19" t="n">
        <v>52.2182867652161</v>
      </c>
      <c r="K9" s="19" t="n">
        <v>0.117674636086957</v>
      </c>
      <c r="L9" s="24"/>
      <c r="M9" s="25"/>
      <c r="N9" s="25"/>
    </row>
    <row r="10" customFormat="false" ht="12" hidden="false" customHeight="true" outlineLevel="0" collapsed="false">
      <c r="A10" s="17" t="n">
        <f aca="false">A9+1</f>
        <v>42159</v>
      </c>
      <c r="B10" s="19" t="n">
        <v>89.5168486886957</v>
      </c>
      <c r="C10" s="19" t="n">
        <v>0.00283390086956522</v>
      </c>
      <c r="D10" s="19" t="n">
        <v>0.378844535217392</v>
      </c>
      <c r="E10" s="20" t="n">
        <f aca="false">D10+C10</f>
        <v>0.381678436086957</v>
      </c>
      <c r="F10" s="19" t="n">
        <v>9.94555709826087</v>
      </c>
      <c r="G10" s="19" t="n">
        <v>213.963634892012</v>
      </c>
      <c r="H10" s="19" t="n">
        <v>20.0945299395652</v>
      </c>
      <c r="I10" s="19" t="n">
        <v>40.5886654733168</v>
      </c>
      <c r="J10" s="19" t="n">
        <v>52.13360443706</v>
      </c>
      <c r="K10" s="19" t="n">
        <v>0.12251512173913</v>
      </c>
      <c r="L10" s="24"/>
      <c r="M10" s="25"/>
      <c r="N10" s="25"/>
    </row>
    <row r="11" customFormat="false" ht="12" hidden="false" customHeight="true" outlineLevel="0" collapsed="false">
      <c r="A11" s="17" t="n">
        <f aca="false">A10+1</f>
        <v>42160</v>
      </c>
      <c r="B11" s="23" t="n">
        <v>89.7567307843478</v>
      </c>
      <c r="C11" s="19" t="n">
        <v>0.000668819565217391</v>
      </c>
      <c r="D11" s="19" t="n">
        <v>0.461060184782609</v>
      </c>
      <c r="E11" s="20" t="n">
        <f aca="false">D11+C11</f>
        <v>0.461729004347826</v>
      </c>
      <c r="F11" s="19" t="n">
        <v>9.65137125086956</v>
      </c>
      <c r="G11" s="20" t="n">
        <v>213.291604841081</v>
      </c>
      <c r="H11" s="19" t="n">
        <v>20.214364176087</v>
      </c>
      <c r="I11" s="19" t="n">
        <v>40.4559750272325</v>
      </c>
      <c r="J11" s="19" t="n">
        <v>52.0091939460523</v>
      </c>
      <c r="K11" s="20" t="n">
        <v>0.122890671304348</v>
      </c>
      <c r="L11" s="24"/>
      <c r="M11" s="25"/>
      <c r="N11" s="25"/>
    </row>
    <row r="12" customFormat="false" ht="12" hidden="false" customHeight="true" outlineLevel="0" collapsed="false">
      <c r="A12" s="17" t="n">
        <f aca="false">A11+1</f>
        <v>42161</v>
      </c>
      <c r="B12" s="23" t="n">
        <v>89.7658704673913</v>
      </c>
      <c r="C12" s="19" t="n">
        <v>0</v>
      </c>
      <c r="D12" s="19" t="n">
        <v>0.467785305652174</v>
      </c>
      <c r="E12" s="20" t="n">
        <f aca="false">D12+C12</f>
        <v>0.467785305652174</v>
      </c>
      <c r="F12" s="19" t="n">
        <v>9.63628872608696</v>
      </c>
      <c r="G12" s="20" t="n">
        <v>213.265235615531</v>
      </c>
      <c r="H12" s="19" t="n">
        <v>20.294467593913</v>
      </c>
      <c r="I12" s="19" t="n">
        <v>40.4490415787809</v>
      </c>
      <c r="J12" s="19" t="n">
        <v>52.0027681481521</v>
      </c>
      <c r="K12" s="19" t="n">
        <v>0.122607036956522</v>
      </c>
      <c r="L12" s="24"/>
      <c r="M12" s="25"/>
      <c r="N12" s="25"/>
    </row>
    <row r="13" customFormat="false" ht="12" hidden="false" customHeight="true" outlineLevel="0" collapsed="false">
      <c r="A13" s="17" t="n">
        <f aca="false">A12+1</f>
        <v>42162</v>
      </c>
      <c r="B13" s="23" t="n">
        <v>89.7424200308696</v>
      </c>
      <c r="C13" s="19" t="n">
        <v>0.00200538347826087</v>
      </c>
      <c r="D13" s="19" t="n">
        <v>0.449845040869565</v>
      </c>
      <c r="E13" s="20" t="n">
        <f aca="false">D13+C13</f>
        <v>0.451850424347826</v>
      </c>
      <c r="F13" s="19" t="n">
        <v>9.67406397391305</v>
      </c>
      <c r="G13" s="19" t="n">
        <v>213.337872686964</v>
      </c>
      <c r="H13" s="19" t="n">
        <v>20.1971747356522</v>
      </c>
      <c r="I13" s="19" t="n">
        <v>40.46748911562</v>
      </c>
      <c r="J13" s="19" t="n">
        <v>52.0197293380309</v>
      </c>
      <c r="K13" s="20" t="n">
        <v>0.123676383913043</v>
      </c>
      <c r="L13" s="24"/>
      <c r="M13" s="25"/>
      <c r="N13" s="25"/>
    </row>
    <row r="14" customFormat="false" ht="12" hidden="false" customHeight="true" outlineLevel="0" collapsed="false">
      <c r="A14" s="17" t="n">
        <f aca="false">A13+1</f>
        <v>42163</v>
      </c>
      <c r="B14" s="23" t="n">
        <v>89.7557383</v>
      </c>
      <c r="C14" s="19" t="n">
        <v>0.00143112956521739</v>
      </c>
      <c r="D14" s="19" t="n">
        <v>0.461185004782609</v>
      </c>
      <c r="E14" s="20" t="n">
        <f aca="false">D14+C14</f>
        <v>0.462616134347826</v>
      </c>
      <c r="F14" s="19" t="n">
        <v>9.64044517086957</v>
      </c>
      <c r="G14" s="19" t="n">
        <v>213.386611727958</v>
      </c>
      <c r="H14" s="19" t="n">
        <v>19.4838821569565</v>
      </c>
      <c r="I14" s="19" t="n">
        <v>40.4593638386286</v>
      </c>
      <c r="J14" s="19" t="n">
        <v>52.0104358111157</v>
      </c>
      <c r="K14" s="19" t="n">
        <v>0.116712633478261</v>
      </c>
      <c r="L14" s="24"/>
      <c r="M14" s="25"/>
      <c r="N14" s="25"/>
    </row>
    <row r="15" customFormat="false" ht="12" hidden="false" customHeight="true" outlineLevel="0" collapsed="false">
      <c r="A15" s="17" t="n">
        <f aca="false">A14+1</f>
        <v>42164</v>
      </c>
      <c r="B15" s="23" t="n">
        <v>89.8141011782609</v>
      </c>
      <c r="C15" s="19" t="n">
        <v>0</v>
      </c>
      <c r="D15" s="19" t="n">
        <v>0.484910343478261</v>
      </c>
      <c r="E15" s="20" t="n">
        <f aca="false">D15+C15</f>
        <v>0.484910343478261</v>
      </c>
      <c r="F15" s="19" t="n">
        <v>9.53446666043478</v>
      </c>
      <c r="G15" s="19" t="n">
        <v>213.413163753625</v>
      </c>
      <c r="H15" s="19" t="n">
        <v>19.5595246191304</v>
      </c>
      <c r="I15" s="19" t="n">
        <v>40.4350874749861</v>
      </c>
      <c r="J15" s="19" t="n">
        <v>51.9871056233944</v>
      </c>
      <c r="K15" s="20" t="n">
        <v>0.113805895652174</v>
      </c>
      <c r="L15" s="24"/>
      <c r="M15" s="25"/>
      <c r="N15" s="25"/>
    </row>
    <row r="16" customFormat="false" ht="12" hidden="false" customHeight="true" outlineLevel="0" collapsed="false">
      <c r="A16" s="17" t="n">
        <f aca="false">A15+1</f>
        <v>42165</v>
      </c>
      <c r="B16" s="23" t="n">
        <v>89.8271159304348</v>
      </c>
      <c r="C16" s="19" t="n">
        <v>0</v>
      </c>
      <c r="D16" s="19" t="n">
        <v>0.469321662608696</v>
      </c>
      <c r="E16" s="20" t="n">
        <f aca="false">D16+C16</f>
        <v>0.469321662608696</v>
      </c>
      <c r="F16" s="19" t="n">
        <v>9.53641879043478</v>
      </c>
      <c r="G16" s="19" t="n">
        <v>213.432007374348</v>
      </c>
      <c r="H16" s="19" t="n">
        <v>19.5772230730435</v>
      </c>
      <c r="I16" s="19" t="n">
        <v>40.4419445925898</v>
      </c>
      <c r="J16" s="19" t="n">
        <v>51.9979881104786</v>
      </c>
      <c r="K16" s="19" t="n">
        <v>0.117620134347826</v>
      </c>
      <c r="L16" s="24"/>
      <c r="M16" s="25"/>
      <c r="N16" s="25"/>
    </row>
    <row r="17" customFormat="false" ht="12" hidden="false" customHeight="true" outlineLevel="0" collapsed="false">
      <c r="A17" s="17" t="n">
        <f aca="false">A16+1</f>
        <v>42166</v>
      </c>
      <c r="B17" s="23" t="n">
        <v>89.8297570278261</v>
      </c>
      <c r="C17" s="19" t="n">
        <v>0</v>
      </c>
      <c r="D17" s="19" t="n">
        <v>0.463815754782609</v>
      </c>
      <c r="E17" s="20" t="n">
        <f aca="false">D17+C17</f>
        <v>0.463815754782609</v>
      </c>
      <c r="F17" s="19" t="n">
        <v>9.53887089391304</v>
      </c>
      <c r="G17" s="19" t="n">
        <v>213.435620716471</v>
      </c>
      <c r="H17" s="19" t="n">
        <v>19.6201852717391</v>
      </c>
      <c r="I17" s="19" t="n">
        <v>40.4449960455443</v>
      </c>
      <c r="J17" s="19" t="n">
        <v>52.0021804276522</v>
      </c>
      <c r="K17" s="20" t="n">
        <v>0.101408708695652</v>
      </c>
      <c r="L17" s="24"/>
      <c r="M17" s="25"/>
      <c r="N17" s="25"/>
    </row>
    <row r="18" customFormat="false" ht="12" hidden="false" customHeight="true" outlineLevel="0" collapsed="false">
      <c r="A18" s="17" t="n">
        <f aca="false">A17+1</f>
        <v>42167</v>
      </c>
      <c r="B18" s="23" t="n">
        <v>89.7908839334783</v>
      </c>
      <c r="C18" s="19" t="n">
        <v>0</v>
      </c>
      <c r="D18" s="19" t="n">
        <v>0.41058401826087</v>
      </c>
      <c r="E18" s="20" t="n">
        <f aca="false">D18+C18</f>
        <v>0.41058401826087</v>
      </c>
      <c r="F18" s="19" t="n">
        <v>9.62901563173913</v>
      </c>
      <c r="G18" s="19" t="n">
        <v>213.643726156432</v>
      </c>
      <c r="H18" s="19" t="n">
        <v>19.7458244</v>
      </c>
      <c r="I18" s="19" t="n">
        <v>40.4921601847059</v>
      </c>
      <c r="J18" s="19" t="n">
        <v>52.0524675801993</v>
      </c>
      <c r="K18" s="19" t="n">
        <v>0.0943351434782609</v>
      </c>
      <c r="L18" s="24"/>
      <c r="M18" s="25"/>
      <c r="N18" s="25"/>
    </row>
    <row r="19" customFormat="false" ht="12" hidden="false" customHeight="true" outlineLevel="0" collapsed="false">
      <c r="A19" s="17" t="n">
        <f aca="false">A18+1</f>
        <v>42168</v>
      </c>
      <c r="B19" s="23" t="n">
        <v>89.7714538569565</v>
      </c>
      <c r="C19" s="19" t="n">
        <v>0</v>
      </c>
      <c r="D19" s="19" t="n">
        <v>0.365605436521739</v>
      </c>
      <c r="E19" s="20" t="n">
        <f aca="false">D19+C19</f>
        <v>0.365605436521739</v>
      </c>
      <c r="F19" s="19" t="n">
        <v>9.69160469565217</v>
      </c>
      <c r="G19" s="19" t="n">
        <v>213.826504949896</v>
      </c>
      <c r="H19" s="19" t="n">
        <v>19.565385403913</v>
      </c>
      <c r="I19" s="19" t="n">
        <v>40.5282393491081</v>
      </c>
      <c r="J19" s="19" t="n">
        <v>52.0928680762727</v>
      </c>
      <c r="K19" s="20" t="n">
        <v>0.0912353339130435</v>
      </c>
      <c r="L19" s="24"/>
      <c r="M19" s="25"/>
      <c r="N19" s="25"/>
    </row>
    <row r="20" customFormat="false" ht="12" hidden="false" customHeight="true" outlineLevel="0" collapsed="false">
      <c r="A20" s="17" t="n">
        <f aca="false">A19+1</f>
        <v>42169</v>
      </c>
      <c r="B20" s="23" t="n">
        <v>89.7489010352174</v>
      </c>
      <c r="C20" s="19" t="n">
        <v>0.00258009956521739</v>
      </c>
      <c r="D20" s="19" t="n">
        <v>0.357420096521739</v>
      </c>
      <c r="E20" s="20" t="n">
        <f aca="false">D20+C20</f>
        <v>0.360000196086957</v>
      </c>
      <c r="F20" s="19" t="n">
        <v>9.71858169695652</v>
      </c>
      <c r="G20" s="19" t="n">
        <v>213.851798456078</v>
      </c>
      <c r="H20" s="19" t="n">
        <v>19.8633780265217</v>
      </c>
      <c r="I20" s="19" t="n">
        <v>40.5384225919664</v>
      </c>
      <c r="J20" s="19" t="n">
        <v>52.1024747078296</v>
      </c>
      <c r="K20" s="19" t="n">
        <v>0.0839336508695652</v>
      </c>
      <c r="L20" s="24"/>
      <c r="M20" s="25"/>
      <c r="N20" s="25"/>
    </row>
    <row r="21" customFormat="false" ht="12" hidden="false" customHeight="true" outlineLevel="0" collapsed="false">
      <c r="A21" s="17" t="n">
        <f aca="false">A20+1</f>
        <v>42170</v>
      </c>
      <c r="B21" s="23" t="n">
        <v>89.7513759443478</v>
      </c>
      <c r="C21" s="19" t="n">
        <v>0</v>
      </c>
      <c r="D21" s="19" t="n">
        <v>0.333908226086957</v>
      </c>
      <c r="E21" s="20" t="n">
        <f aca="false">D21+C21</f>
        <v>0.333908226086957</v>
      </c>
      <c r="F21" s="19" t="n">
        <v>9.74195857608695</v>
      </c>
      <c r="G21" s="20" t="n">
        <v>213.838701303031</v>
      </c>
      <c r="H21" s="19" t="n">
        <v>20.1608964678261</v>
      </c>
      <c r="I21" s="19" t="n">
        <v>40.5555297912397</v>
      </c>
      <c r="J21" s="19" t="n">
        <v>52.1223590190554</v>
      </c>
      <c r="K21" s="20" t="n">
        <v>0.0764429743478261</v>
      </c>
      <c r="L21" s="24"/>
      <c r="M21" s="25"/>
      <c r="N21" s="25"/>
    </row>
    <row r="22" customFormat="false" ht="12" hidden="false" customHeight="true" outlineLevel="0" collapsed="false">
      <c r="A22" s="17" t="n">
        <f aca="false">A21+1</f>
        <v>42171</v>
      </c>
      <c r="B22" s="23" t="n">
        <v>89.7488628886957</v>
      </c>
      <c r="C22" s="19" t="n">
        <v>0</v>
      </c>
      <c r="D22" s="19" t="n">
        <v>0.32369132826087</v>
      </c>
      <c r="E22" s="20" t="n">
        <f aca="false">D22+C22</f>
        <v>0.32369132826087</v>
      </c>
      <c r="F22" s="19" t="n">
        <v>9.75601855521739</v>
      </c>
      <c r="G22" s="20" t="n">
        <v>213.851127272798</v>
      </c>
      <c r="H22" s="19" t="n">
        <v>20.2027056326087</v>
      </c>
      <c r="I22" s="19" t="n">
        <v>40.5626963848075</v>
      </c>
      <c r="J22" s="19" t="n">
        <v>52.1309714532636</v>
      </c>
      <c r="K22" s="19" t="n">
        <v>0.0710002630434783</v>
      </c>
      <c r="L22" s="24"/>
      <c r="M22" s="25"/>
      <c r="N22" s="25"/>
    </row>
    <row r="23" customFormat="false" ht="12" hidden="false" customHeight="true" outlineLevel="0" collapsed="false">
      <c r="A23" s="17" t="n">
        <f aca="false">A22+1</f>
        <v>42172</v>
      </c>
      <c r="B23" s="23" t="n">
        <v>89.7372247460869</v>
      </c>
      <c r="C23" s="19" t="n">
        <v>0.000328914782608696</v>
      </c>
      <c r="D23" s="19" t="n">
        <v>0.312418903043478</v>
      </c>
      <c r="E23" s="20" t="n">
        <f aca="false">D23+C23</f>
        <v>0.312747817826087</v>
      </c>
      <c r="F23" s="19" t="n">
        <v>9.7778834473913</v>
      </c>
      <c r="G23" s="20" t="n">
        <v>213.90573251598</v>
      </c>
      <c r="H23" s="19" t="n">
        <v>20.0553766330435</v>
      </c>
      <c r="I23" s="19" t="n">
        <v>40.5736502524539</v>
      </c>
      <c r="J23" s="19" t="n">
        <v>52.1419146499043</v>
      </c>
      <c r="K23" s="20" t="n">
        <v>0.0674293395652174</v>
      </c>
      <c r="L23" s="24"/>
      <c r="M23" s="25"/>
      <c r="N23" s="25"/>
    </row>
    <row r="24" customFormat="false" ht="12" hidden="false" customHeight="true" outlineLevel="0" collapsed="false">
      <c r="A24" s="17" t="n">
        <f aca="false">A23+1</f>
        <v>42173</v>
      </c>
      <c r="B24" s="23" t="n">
        <v>89.7151502521739</v>
      </c>
      <c r="C24" s="19" t="n">
        <v>0</v>
      </c>
      <c r="D24" s="19" t="n">
        <v>0.40160706826087</v>
      </c>
      <c r="E24" s="20" t="n">
        <f aca="false">D24+C24</f>
        <v>0.40160706826087</v>
      </c>
      <c r="F24" s="19" t="n">
        <v>9.72615391260869</v>
      </c>
      <c r="G24" s="20" t="n">
        <v>213.63275731078</v>
      </c>
      <c r="H24" s="19" t="n">
        <v>20.1506880891304</v>
      </c>
      <c r="I24" s="19" t="n">
        <v>40.5161225240895</v>
      </c>
      <c r="J24" s="19" t="n">
        <v>52.0698352015405</v>
      </c>
      <c r="K24" s="19" t="n">
        <v>0.0627629504347826</v>
      </c>
      <c r="L24" s="24"/>
      <c r="M24" s="25"/>
      <c r="N24" s="25"/>
    </row>
    <row r="25" customFormat="false" ht="12" hidden="false" customHeight="true" outlineLevel="0" collapsed="false">
      <c r="A25" s="17" t="n">
        <f aca="false">A24+1</f>
        <v>42174</v>
      </c>
      <c r="B25" s="23" t="n">
        <v>89.6999000878261</v>
      </c>
      <c r="C25" s="19" t="n">
        <v>0</v>
      </c>
      <c r="D25" s="19" t="n">
        <v>0.476114340434783</v>
      </c>
      <c r="E25" s="20" t="n">
        <f aca="false">D25+C25</f>
        <v>0.476114340434783</v>
      </c>
      <c r="F25" s="19" t="n">
        <v>9.68162433086957</v>
      </c>
      <c r="G25" s="20" t="n">
        <v>213.402802129851</v>
      </c>
      <c r="H25" s="19" t="n">
        <v>20.2912202926087</v>
      </c>
      <c r="I25" s="19" t="n">
        <v>40.4663746066181</v>
      </c>
      <c r="J25" s="19" t="n">
        <v>52.0085055950606</v>
      </c>
      <c r="K25" s="20" t="n">
        <v>0.06177411</v>
      </c>
      <c r="L25" s="24"/>
      <c r="M25" s="25"/>
      <c r="N25" s="25"/>
    </row>
    <row r="26" customFormat="false" ht="12" hidden="false" customHeight="true" outlineLevel="0" collapsed="false">
      <c r="A26" s="17" t="n">
        <f aca="false">A25+1</f>
        <v>42175</v>
      </c>
      <c r="B26" s="23" t="n">
        <v>89.7248611452174</v>
      </c>
      <c r="C26" s="19" t="n">
        <v>0</v>
      </c>
      <c r="D26" s="19" t="n">
        <v>0.50823317826087</v>
      </c>
      <c r="E26" s="20" t="n">
        <f aca="false">D26+C26</f>
        <v>0.50823317826087</v>
      </c>
      <c r="F26" s="19" t="n">
        <v>9.62526665608696</v>
      </c>
      <c r="G26" s="20" t="n">
        <v>213.329052757711</v>
      </c>
      <c r="H26" s="19" t="n">
        <v>20.3926627943478</v>
      </c>
      <c r="I26" s="19" t="n">
        <v>40.4376589929856</v>
      </c>
      <c r="J26" s="19" t="n">
        <v>51.9780177274266</v>
      </c>
      <c r="K26" s="19" t="n">
        <v>0.0605116239130435</v>
      </c>
      <c r="L26" s="24"/>
      <c r="M26" s="25"/>
      <c r="N26" s="25"/>
    </row>
    <row r="27" customFormat="false" ht="12" hidden="false" customHeight="true" outlineLevel="0" collapsed="false">
      <c r="A27" s="17" t="n">
        <f aca="false">A26+1</f>
        <v>42176</v>
      </c>
      <c r="B27" s="23" t="n">
        <v>89.7239525839131</v>
      </c>
      <c r="C27" s="19" t="n">
        <v>0</v>
      </c>
      <c r="D27" s="19" t="n">
        <v>0.501872727826087</v>
      </c>
      <c r="E27" s="20" t="n">
        <f aca="false">D27+C27</f>
        <v>0.501872727826087</v>
      </c>
      <c r="F27" s="19" t="n">
        <v>9.63216524521739</v>
      </c>
      <c r="G27" s="20" t="n">
        <v>213.381400659902</v>
      </c>
      <c r="H27" s="19" t="n">
        <v>20.3183112773913</v>
      </c>
      <c r="I27" s="19" t="n">
        <v>40.4422910475239</v>
      </c>
      <c r="J27" s="20" t="n">
        <v>51.9834708777501</v>
      </c>
      <c r="K27" s="20" t="n">
        <v>0.0605900952173913</v>
      </c>
      <c r="L27" s="24"/>
      <c r="M27" s="25"/>
      <c r="N27" s="25"/>
    </row>
    <row r="28" customFormat="false" ht="12" hidden="false" customHeight="true" outlineLevel="0" collapsed="false">
      <c r="A28" s="17" t="n">
        <f aca="false">A27+1</f>
        <v>42177</v>
      </c>
      <c r="B28" s="23" t="n">
        <v>89.6829737787661</v>
      </c>
      <c r="C28" s="19" t="n">
        <v>0.00270441287885544</v>
      </c>
      <c r="D28" s="19" t="n">
        <v>0.428852770639502</v>
      </c>
      <c r="E28" s="20" t="n">
        <f aca="false">D28+C28</f>
        <v>0.431557183518358</v>
      </c>
      <c r="F28" s="19" t="n">
        <v>9.74093930617623</v>
      </c>
      <c r="G28" s="20" t="n">
        <v>213.547616925456</v>
      </c>
      <c r="H28" s="19" t="n">
        <v>20.3078173761782</v>
      </c>
      <c r="I28" s="19" t="n">
        <v>40.5009435677853</v>
      </c>
      <c r="J28" s="20" t="n">
        <v>52.0490520182474</v>
      </c>
      <c r="K28" s="19" t="n">
        <v>0.0594378222265969</v>
      </c>
      <c r="L28" s="24"/>
      <c r="M28" s="25"/>
      <c r="N28" s="25"/>
    </row>
    <row r="29" customFormat="false" ht="12" hidden="false" customHeight="true" outlineLevel="0" collapsed="false">
      <c r="A29" s="17" t="n">
        <f aca="false">A28+1</f>
        <v>42178</v>
      </c>
      <c r="B29" s="23" t="n">
        <v>89.6954790198284</v>
      </c>
      <c r="C29" s="19" t="n">
        <v>0</v>
      </c>
      <c r="D29" s="19" t="n">
        <v>0.407711139191752</v>
      </c>
      <c r="E29" s="20" t="n">
        <f aca="false">D29+C29</f>
        <v>0.407711139191752</v>
      </c>
      <c r="F29" s="19" t="n">
        <v>9.75280624887217</v>
      </c>
      <c r="G29" s="20" t="n">
        <v>213.552356065759</v>
      </c>
      <c r="H29" s="19" t="n">
        <v>20.3221954677415</v>
      </c>
      <c r="I29" s="19" t="n">
        <v>40.5137511273494</v>
      </c>
      <c r="J29" s="19" t="n">
        <v>52.0658015201057</v>
      </c>
      <c r="K29" s="20" t="n">
        <v>0.0572735084139783</v>
      </c>
      <c r="L29" s="24"/>
      <c r="M29" s="25"/>
      <c r="N29" s="25"/>
    </row>
    <row r="30" customFormat="false" ht="12" hidden="false" customHeight="true" outlineLevel="0" collapsed="false">
      <c r="A30" s="17" t="n">
        <f aca="false">A29+1</f>
        <v>42179</v>
      </c>
      <c r="B30" s="23" t="n">
        <v>89.6931178880774</v>
      </c>
      <c r="C30" s="19" t="n">
        <v>0</v>
      </c>
      <c r="D30" s="19" t="n">
        <v>0.400932012692742</v>
      </c>
      <c r="E30" s="20" t="n">
        <f aca="false">D30+C30</f>
        <v>0.400932012692742</v>
      </c>
      <c r="F30" s="19" t="n">
        <v>9.76186893297278</v>
      </c>
      <c r="G30" s="20" t="n">
        <v>213.607672618483</v>
      </c>
      <c r="H30" s="19" t="n">
        <v>20.4018689031186</v>
      </c>
      <c r="I30" s="19" t="n">
        <v>40.5189896756906</v>
      </c>
      <c r="J30" s="19" t="n">
        <v>52.071779033955</v>
      </c>
      <c r="K30" s="19" t="n">
        <v>0.0572980360492416</v>
      </c>
      <c r="L30" s="24"/>
      <c r="M30" s="25"/>
      <c r="N30" s="25"/>
    </row>
    <row r="31" customFormat="false" ht="12" hidden="false" customHeight="true" outlineLevel="0" collapsed="false">
      <c r="A31" s="17" t="n">
        <f aca="false">A30+1</f>
        <v>42180</v>
      </c>
      <c r="B31" s="23" t="n">
        <v>89.6823309193487</v>
      </c>
      <c r="C31" s="19" t="n">
        <v>0</v>
      </c>
      <c r="D31" s="19" t="n">
        <v>0.376541398141695</v>
      </c>
      <c r="E31" s="20" t="n">
        <f aca="false">D31+C31</f>
        <v>0.376541398141695</v>
      </c>
      <c r="F31" s="19" t="n">
        <v>9.79673505866009</v>
      </c>
      <c r="G31" s="20" t="n">
        <v>213.703833115653</v>
      </c>
      <c r="H31" s="19" t="n">
        <v>20.4027004241943</v>
      </c>
      <c r="I31" s="19" t="n">
        <v>40.5384330725839</v>
      </c>
      <c r="J31" s="19" t="n">
        <v>52.0936156118704</v>
      </c>
      <c r="K31" s="20" t="n">
        <v>0.0564439630378848</v>
      </c>
      <c r="L31" s="24"/>
      <c r="M31" s="25"/>
      <c r="N31" s="25"/>
    </row>
    <row r="32" customFormat="false" ht="12" hidden="false" customHeight="true" outlineLevel="0" collapsed="false">
      <c r="A32" s="17" t="n">
        <f aca="false">A31+1</f>
        <v>42181</v>
      </c>
      <c r="B32" s="23" t="n">
        <v>89.6958342842433</v>
      </c>
      <c r="C32" s="19" t="n">
        <v>0</v>
      </c>
      <c r="D32" s="19" t="n">
        <v>0.418567167676013</v>
      </c>
      <c r="E32" s="20" t="n">
        <f aca="false">D32+C32</f>
        <v>0.418567167676013</v>
      </c>
      <c r="F32" s="19" t="n">
        <v>9.75525122103484</v>
      </c>
      <c r="G32" s="20" t="n">
        <v>213.453247790008</v>
      </c>
      <c r="H32" s="19" t="n">
        <v>19.9131623143735</v>
      </c>
      <c r="I32" s="19" t="n">
        <v>40.5021516117178</v>
      </c>
      <c r="J32" s="19" t="n">
        <v>52.054502001274</v>
      </c>
      <c r="K32" s="19" t="n">
        <v>0.05626154107892</v>
      </c>
      <c r="L32" s="24"/>
      <c r="M32" s="25"/>
      <c r="N32" s="25"/>
    </row>
    <row r="33" customFormat="false" ht="12" hidden="false" customHeight="true" outlineLevel="0" collapsed="false">
      <c r="A33" s="17" t="n">
        <f aca="false">A32+1</f>
        <v>42182</v>
      </c>
      <c r="B33" s="23" t="n">
        <v>89.7210384866466</v>
      </c>
      <c r="C33" s="19" t="n">
        <v>0</v>
      </c>
      <c r="D33" s="19" t="n">
        <v>0.520312542500703</v>
      </c>
      <c r="E33" s="20" t="n">
        <f aca="false">D33+C33</f>
        <v>0.520312542500703</v>
      </c>
      <c r="F33" s="19" t="n">
        <v>9.65124710746433</v>
      </c>
      <c r="G33" s="20" t="n">
        <v>213.043266201089</v>
      </c>
      <c r="H33" s="19" t="n">
        <v>21.1905521724534</v>
      </c>
      <c r="I33" s="19" t="n">
        <v>40.420097368226</v>
      </c>
      <c r="J33" s="19" t="n">
        <v>51.9629913548477</v>
      </c>
      <c r="K33" s="20" t="n">
        <v>0.0467686026316623</v>
      </c>
      <c r="L33" s="24"/>
      <c r="M33" s="25"/>
      <c r="N33" s="25"/>
    </row>
    <row r="34" customFormat="false" ht="12" hidden="false" customHeight="true" outlineLevel="0" collapsed="false">
      <c r="A34" s="17" t="n">
        <f aca="false">A33+1</f>
        <v>42183</v>
      </c>
      <c r="B34" s="23" t="n">
        <v>89.7418501480766</v>
      </c>
      <c r="C34" s="19" t="n">
        <v>0</v>
      </c>
      <c r="D34" s="19" t="n">
        <v>0.545090403245843</v>
      </c>
      <c r="E34" s="20" t="n">
        <f aca="false">D34+C34</f>
        <v>0.545090403245843</v>
      </c>
      <c r="F34" s="19" t="n">
        <v>9.605684073075</v>
      </c>
      <c r="G34" s="19" t="n">
        <v>212.88937201154</v>
      </c>
      <c r="H34" s="19" t="n">
        <v>21.5802657085916</v>
      </c>
      <c r="I34" s="19" t="n">
        <v>40.3969912786306</v>
      </c>
      <c r="J34" s="19" t="n">
        <v>51.9383842963559</v>
      </c>
      <c r="K34" s="20" t="n">
        <v>0.0404533232035844</v>
      </c>
      <c r="L34" s="24"/>
      <c r="M34" s="25"/>
      <c r="N34" s="25"/>
    </row>
    <row r="35" customFormat="false" ht="12" hidden="false" customHeight="true" outlineLevel="0" collapsed="false">
      <c r="A35" s="17" t="n">
        <f aca="false">A34+1</f>
        <v>42184</v>
      </c>
      <c r="B35" s="23" t="n">
        <v>89.7313836139181</v>
      </c>
      <c r="C35" s="19" t="n">
        <v>0</v>
      </c>
      <c r="D35" s="19" t="n">
        <v>0.462789181781852</v>
      </c>
      <c r="E35" s="20" t="n">
        <f aca="false">D35+C35</f>
        <v>0.462789181781852</v>
      </c>
      <c r="F35" s="19" t="n">
        <v>9.69721259241519</v>
      </c>
      <c r="G35" s="19" t="n">
        <v>213.018065150042</v>
      </c>
      <c r="H35" s="19" t="n">
        <v>21.42035666756</v>
      </c>
      <c r="I35" s="19" t="n">
        <v>40.4558751643523</v>
      </c>
      <c r="J35" s="19" t="n">
        <v>52.0089004281207</v>
      </c>
      <c r="K35" s="19" t="n">
        <v>0.038922284770271</v>
      </c>
      <c r="L35" s="24"/>
      <c r="M35" s="25"/>
      <c r="N35" s="25"/>
    </row>
    <row r="36" customFormat="false" ht="12" hidden="false" customHeight="true" outlineLevel="0" collapsed="false">
      <c r="A36" s="17" t="n">
        <f aca="false">A35+1</f>
        <v>42185</v>
      </c>
      <c r="B36" s="23" t="n">
        <v>89.7144689145296</v>
      </c>
      <c r="C36" s="19" t="n">
        <v>0</v>
      </c>
      <c r="D36" s="19" t="n">
        <v>0.478160457766574</v>
      </c>
      <c r="E36" s="20" t="n">
        <f aca="false">D36+C36</f>
        <v>0.478160457766574</v>
      </c>
      <c r="F36" s="20" t="n">
        <v>9.69977565433668</v>
      </c>
      <c r="G36" s="20" t="n">
        <v>213.003740223359</v>
      </c>
      <c r="H36" s="19" t="n">
        <v>21.4519584489905</v>
      </c>
      <c r="I36" s="19" t="n">
        <v>40.4501452116614</v>
      </c>
      <c r="J36" s="19" t="n">
        <v>51.9987447728281</v>
      </c>
      <c r="K36" s="20" t="n">
        <v>0.0395834935100182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0"/>
      <c r="F37" s="20"/>
      <c r="G37" s="20"/>
      <c r="H37" s="19"/>
      <c r="I37" s="19"/>
      <c r="J37" s="19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2816719408696</v>
      </c>
      <c r="C40" s="32" t="n">
        <f aca="false">MIN(C7:C37)</f>
        <v>0</v>
      </c>
      <c r="D40" s="32" t="n">
        <f aca="false">MIN(D7:D37)</f>
        <v>0.312418903043478</v>
      </c>
      <c r="E40" s="32" t="n">
        <f aca="false">MIN(E7:E37)</f>
        <v>0.312747817826087</v>
      </c>
      <c r="F40" s="32" t="n">
        <f aca="false">MIN(F7:F37)</f>
        <v>9.53446666043478</v>
      </c>
      <c r="G40" s="32" t="n">
        <f aca="false">MIN(G7:G37)</f>
        <v>212.88937201154</v>
      </c>
      <c r="H40" s="32" t="n">
        <f aca="false">MIN(H7:H37)</f>
        <v>19.4838821569565</v>
      </c>
      <c r="I40" s="32" t="n">
        <f aca="false">MIN(I7:I37)</f>
        <v>40.3969912786306</v>
      </c>
      <c r="J40" s="32" t="n">
        <f aca="false">MIN(J7:J37)</f>
        <v>51.9383842963559</v>
      </c>
      <c r="K40" s="32" t="n">
        <f aca="false">MIN(K7:K37)</f>
        <v>0.038922284770271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6940348419551</v>
      </c>
      <c r="C41" s="34" t="n">
        <f aca="false">AVERAGE(C7:C37)</f>
        <v>0.00041842202349808</v>
      </c>
      <c r="D41" s="34" t="n">
        <f aca="false">AVERAGE(D7:D37)</f>
        <v>0.42773948210673</v>
      </c>
      <c r="E41" s="34" t="n">
        <f aca="false">AVERAGE(E7:E37)</f>
        <v>0.428157904130228</v>
      </c>
      <c r="F41" s="34" t="n">
        <f aca="false">AVERAGE(F7:F37)</f>
        <v>9.72777377428285</v>
      </c>
      <c r="G41" s="34" t="n">
        <f aca="false">AVERAGE(G7:G37)</f>
        <v>213.603876449045</v>
      </c>
      <c r="H41" s="34" t="n">
        <f aca="false">AVERAGE(H7:H37)</f>
        <v>20.2195213622806</v>
      </c>
      <c r="I41" s="34" t="n">
        <f aca="false">AVERAGE(I7:I37)</f>
        <v>40.5021841488885</v>
      </c>
      <c r="J41" s="34" t="n">
        <f aca="false">AVERAGE(J7:J37)</f>
        <v>52.0509716026839</v>
      </c>
      <c r="K41" s="34" t="n">
        <f aca="false">AVERAGE(K7:K37)</f>
        <v>0.0820822056568255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8297570278261</v>
      </c>
      <c r="C42" s="36" t="n">
        <f aca="false">MAX(C7:C37)</f>
        <v>0.00283390086956522</v>
      </c>
      <c r="D42" s="36" t="n">
        <f aca="false">MAX(D7:D37)</f>
        <v>0.545090403245843</v>
      </c>
      <c r="E42" s="36" t="n">
        <f aca="false">MAX(E7:E37)</f>
        <v>0.545090403245843</v>
      </c>
      <c r="F42" s="36" t="n">
        <f aca="false">MAX(F7:F37)</f>
        <v>10.1814390282609</v>
      </c>
      <c r="G42" s="36" t="n">
        <f aca="false">MAX(G7:G37)</f>
        <v>214.702589416504</v>
      </c>
      <c r="H42" s="36" t="n">
        <f aca="false">MAX(H7:H37)</f>
        <v>21.5802657085916</v>
      </c>
      <c r="I42" s="36" t="n">
        <f aca="false">MAX(I7:I37)</f>
        <v>40.6934257618142</v>
      </c>
      <c r="J42" s="36" t="n">
        <f aca="false">MAX(J7:J37)</f>
        <v>52.2182867652161</v>
      </c>
      <c r="K42" s="36" t="n">
        <f aca="false">MAX(K7:K37)</f>
        <v>0.123676383913043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131121810218932</v>
      </c>
      <c r="C43" s="38" t="n">
        <f aca="false">STDEV(C7:C37)</f>
        <v>0.000897787443244682</v>
      </c>
      <c r="D43" s="38" t="n">
        <f aca="false">STDEV(D7:D37)</f>
        <v>0.0608074997430392</v>
      </c>
      <c r="E43" s="38" t="n">
        <f aca="false">STDEV(E7:E37)</f>
        <v>0.0606776433987882</v>
      </c>
      <c r="F43" s="38" t="n">
        <f aca="false">STDEV(F7:F37)</f>
        <v>0.147653915485683</v>
      </c>
      <c r="G43" s="38" t="n">
        <f aca="false">STDEV(G7:G37)</f>
        <v>0.463430284126218</v>
      </c>
      <c r="H43" s="38" t="n">
        <f aca="false">STDEV(H7:H37)</f>
        <v>0.552360847329213</v>
      </c>
      <c r="I43" s="38" t="n">
        <f aca="false">STDEV(I7:I37)</f>
        <v>0.0679745849709836</v>
      </c>
      <c r="J43" s="38" t="n">
        <f aca="false">STDEV(J7:J37)</f>
        <v>0.0648106318500057</v>
      </c>
      <c r="K43" s="38" t="n">
        <f aca="false">STDEV(K7:K37)</f>
        <v>0.0296578024912193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6 N7 F9:F36 B3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56</v>
      </c>
      <c r="B7" s="18" t="n">
        <v>89.43789673</v>
      </c>
      <c r="C7" s="20" t="n">
        <v>0</v>
      </c>
      <c r="D7" s="20" t="n">
        <v>0.42770001</v>
      </c>
      <c r="E7" s="20" t="n">
        <f aca="false">D7+C7</f>
        <v>0.42770001</v>
      </c>
      <c r="F7" s="19" t="n">
        <v>10.20119953</v>
      </c>
      <c r="G7" s="20" t="n">
        <v>214.702589416504</v>
      </c>
      <c r="H7" s="20" t="n">
        <v>20.31987572</v>
      </c>
      <c r="I7" s="20" t="n">
        <v>40.6901039869286</v>
      </c>
      <c r="J7" s="20" t="n">
        <v>52.21402422427</v>
      </c>
      <c r="K7" s="19" t="n">
        <v>0.13475941</v>
      </c>
    </row>
    <row r="8" customFormat="false" ht="12" hidden="false" customHeight="true" outlineLevel="0" collapsed="false">
      <c r="A8" s="17" t="n">
        <f aca="false">A7+1</f>
        <v>42157</v>
      </c>
      <c r="B8" s="23" t="n">
        <v>89.43789673</v>
      </c>
      <c r="C8" s="19" t="n">
        <v>0</v>
      </c>
      <c r="D8" s="19" t="n">
        <v>0.42770001</v>
      </c>
      <c r="E8" s="20" t="n">
        <f aca="false">D8+C8</f>
        <v>0.42770001</v>
      </c>
      <c r="F8" s="19" t="n">
        <v>10.05140018</v>
      </c>
      <c r="G8" s="20" t="n">
        <v>214.702589416504</v>
      </c>
      <c r="H8" s="19" t="n">
        <v>20.36979294</v>
      </c>
      <c r="I8" s="19" t="n">
        <v>40.634588544707</v>
      </c>
      <c r="J8" s="20" t="n">
        <v>52.1427861501204</v>
      </c>
      <c r="K8" s="19" t="n">
        <v>0.13435107</v>
      </c>
    </row>
    <row r="9" customFormat="false" ht="12" hidden="false" customHeight="true" outlineLevel="0" collapsed="false">
      <c r="A9" s="17" t="n">
        <f aca="false">A8+1</f>
        <v>42158</v>
      </c>
      <c r="B9" s="23" t="n">
        <v>89.35030365</v>
      </c>
      <c r="C9" s="19" t="n">
        <v>0</v>
      </c>
      <c r="D9" s="19" t="n">
        <v>0.40889999</v>
      </c>
      <c r="E9" s="20" t="n">
        <f aca="false">D9+C9</f>
        <v>0.40889999</v>
      </c>
      <c r="F9" s="19" t="n">
        <v>10.24650002</v>
      </c>
      <c r="G9" s="20" t="n">
        <v>214.702589416504</v>
      </c>
      <c r="H9" s="19" t="n">
        <v>20.63474274</v>
      </c>
      <c r="I9" s="19" t="n">
        <v>40.7191670442986</v>
      </c>
      <c r="J9" s="19" t="n">
        <v>52.2513182843205</v>
      </c>
      <c r="K9" s="19" t="n">
        <v>0.1513865</v>
      </c>
    </row>
    <row r="10" customFormat="false" ht="12" hidden="false" customHeight="true" outlineLevel="0" collapsed="false">
      <c r="A10" s="17" t="n">
        <f aca="false">A9+1</f>
        <v>42159</v>
      </c>
      <c r="B10" s="19" t="n">
        <v>89.740242</v>
      </c>
      <c r="C10" s="19" t="n">
        <v>0.06517972</v>
      </c>
      <c r="D10" s="19" t="n">
        <v>0.484698</v>
      </c>
      <c r="E10" s="20" t="n">
        <f aca="false">D10+C10</f>
        <v>0.54987772</v>
      </c>
      <c r="F10" s="19" t="n">
        <v>10.24650002</v>
      </c>
      <c r="G10" s="19" t="n">
        <v>214.702589416504</v>
      </c>
      <c r="H10" s="19" t="n">
        <v>20.7264595</v>
      </c>
      <c r="I10" s="19" t="n">
        <v>40.7191670442986</v>
      </c>
      <c r="J10" s="19" t="n">
        <v>52.2777927195833</v>
      </c>
      <c r="K10" s="19" t="n">
        <v>0.14427353</v>
      </c>
    </row>
    <row r="11" customFormat="false" ht="12" hidden="false" customHeight="true" outlineLevel="0" collapsed="false">
      <c r="A11" s="17" t="n">
        <f aca="false">A10+1</f>
        <v>42160</v>
      </c>
      <c r="B11" s="23" t="n">
        <v>89.7654953</v>
      </c>
      <c r="C11" s="19" t="n">
        <v>0.01538285</v>
      </c>
      <c r="D11" s="19" t="n">
        <v>0.47739831</v>
      </c>
      <c r="E11" s="20" t="n">
        <f aca="false">D11+C11</f>
        <v>0.49278116</v>
      </c>
      <c r="F11" s="19" t="n">
        <v>9.78161335</v>
      </c>
      <c r="G11" s="20" t="n">
        <v>213.409217397193</v>
      </c>
      <c r="H11" s="19" t="n">
        <v>21.05683517</v>
      </c>
      <c r="I11" s="19" t="n">
        <v>40.5052420210913</v>
      </c>
      <c r="J11" s="19" t="n">
        <v>52.0383109201666</v>
      </c>
      <c r="K11" s="20" t="n">
        <v>0.14457302</v>
      </c>
    </row>
    <row r="12" customFormat="false" ht="12" hidden="false" customHeight="true" outlineLevel="0" collapsed="false">
      <c r="A12" s="17" t="n">
        <f aca="false">A11+1</f>
        <v>42161</v>
      </c>
      <c r="B12" s="23" t="n">
        <v>89.77198792</v>
      </c>
      <c r="C12" s="19" t="n">
        <v>0</v>
      </c>
      <c r="D12" s="19" t="n">
        <v>0.47666562</v>
      </c>
      <c r="E12" s="20" t="n">
        <f aca="false">D12+C12</f>
        <v>0.47666562</v>
      </c>
      <c r="F12" s="19" t="n">
        <v>9.66291142</v>
      </c>
      <c r="G12" s="20" t="n">
        <v>213.325400603704</v>
      </c>
      <c r="H12" s="19" t="n">
        <v>21.04467964</v>
      </c>
      <c r="I12" s="19" t="n">
        <v>40.4651541043508</v>
      </c>
      <c r="J12" s="19" t="n">
        <v>52.0217523683547</v>
      </c>
      <c r="K12" s="19" t="n">
        <v>0.14335261</v>
      </c>
    </row>
    <row r="13" customFormat="false" ht="12" hidden="false" customHeight="true" outlineLevel="0" collapsed="false">
      <c r="A13" s="17" t="n">
        <f aca="false">A12+1</f>
        <v>42162</v>
      </c>
      <c r="B13" s="23" t="n">
        <v>89.76377869</v>
      </c>
      <c r="C13" s="19" t="n">
        <v>0.04612382</v>
      </c>
      <c r="D13" s="19" t="n">
        <v>0.47803432</v>
      </c>
      <c r="E13" s="20" t="n">
        <f aca="false">D13+C13</f>
        <v>0.52415814</v>
      </c>
      <c r="F13" s="19" t="n">
        <v>9.88171959</v>
      </c>
      <c r="G13" s="19" t="n">
        <v>213.378401864278</v>
      </c>
      <c r="H13" s="19" t="n">
        <v>21.04208946</v>
      </c>
      <c r="I13" s="19" t="n">
        <v>40.522943651721</v>
      </c>
      <c r="J13" s="19" t="n">
        <v>52.0321022222003</v>
      </c>
      <c r="K13" s="20" t="n">
        <v>0.14430404</v>
      </c>
    </row>
    <row r="14" customFormat="false" ht="12" hidden="false" customHeight="true" outlineLevel="0" collapsed="false">
      <c r="A14" s="17" t="n">
        <f aca="false">A13+1</f>
        <v>42163</v>
      </c>
      <c r="B14" s="23" t="n">
        <v>89.79936218</v>
      </c>
      <c r="C14" s="19" t="n">
        <v>0.03291598</v>
      </c>
      <c r="D14" s="19" t="n">
        <v>0.53864843</v>
      </c>
      <c r="E14" s="20" t="n">
        <f aca="false">D14+C14</f>
        <v>0.57156441</v>
      </c>
      <c r="F14" s="19" t="n">
        <v>9.72445202</v>
      </c>
      <c r="G14" s="19" t="n">
        <v>213.50915038438</v>
      </c>
      <c r="H14" s="19" t="n">
        <v>19.86723328</v>
      </c>
      <c r="I14" s="19" t="n">
        <v>40.517594957523</v>
      </c>
      <c r="J14" s="19" t="n">
        <v>52.0912048726293</v>
      </c>
      <c r="K14" s="19" t="n">
        <v>0.13630474</v>
      </c>
    </row>
    <row r="15" customFormat="false" ht="12" hidden="false" customHeight="true" outlineLevel="0" collapsed="false">
      <c r="A15" s="17" t="n">
        <f aca="false">A14+1</f>
        <v>42164</v>
      </c>
      <c r="B15" s="23" t="n">
        <v>89.8349762</v>
      </c>
      <c r="C15" s="19" t="n">
        <v>0</v>
      </c>
      <c r="D15" s="19" t="n">
        <v>0.52693695</v>
      </c>
      <c r="E15" s="20" t="n">
        <f aca="false">D15+C15</f>
        <v>0.52693695</v>
      </c>
      <c r="F15" s="19" t="n">
        <v>9.55766678</v>
      </c>
      <c r="G15" s="19" t="n">
        <v>213.491154398974</v>
      </c>
      <c r="H15" s="19" t="n">
        <v>19.81220245</v>
      </c>
      <c r="I15" s="19" t="n">
        <v>40.4502814600983</v>
      </c>
      <c r="J15" s="19" t="n">
        <v>52.005414100414</v>
      </c>
      <c r="K15" s="20" t="n">
        <v>0.13278322</v>
      </c>
    </row>
    <row r="16" customFormat="false" ht="12" hidden="false" customHeight="true" outlineLevel="0" collapsed="false">
      <c r="A16" s="17" t="n">
        <f aca="false">A15+1</f>
        <v>42165</v>
      </c>
      <c r="B16" s="23" t="n">
        <v>89.8453598</v>
      </c>
      <c r="C16" s="19" t="n">
        <v>0</v>
      </c>
      <c r="D16" s="19" t="n">
        <v>0.4808403</v>
      </c>
      <c r="E16" s="20" t="n">
        <f aca="false">D16+C16</f>
        <v>0.4808403</v>
      </c>
      <c r="F16" s="19" t="n">
        <v>9.55546284</v>
      </c>
      <c r="G16" s="19" t="n">
        <v>213.487910848469</v>
      </c>
      <c r="H16" s="19" t="n">
        <v>19.7732029</v>
      </c>
      <c r="I16" s="19" t="n">
        <v>40.4511410716859</v>
      </c>
      <c r="J16" s="19" t="n">
        <v>52.0071369263929</v>
      </c>
      <c r="K16" s="19" t="n">
        <v>0.14383711</v>
      </c>
    </row>
    <row r="17" customFormat="false" ht="12" hidden="false" customHeight="true" outlineLevel="0" collapsed="false">
      <c r="A17" s="17" t="n">
        <f aca="false">A16+1</f>
        <v>42166</v>
      </c>
      <c r="B17" s="23" t="n">
        <v>89.83708191</v>
      </c>
      <c r="C17" s="19" t="n">
        <v>0</v>
      </c>
      <c r="D17" s="19" t="n">
        <v>0.47007903</v>
      </c>
      <c r="E17" s="20" t="n">
        <f aca="false">D17+C17</f>
        <v>0.47007903</v>
      </c>
      <c r="F17" s="19" t="n">
        <v>9.55276203</v>
      </c>
      <c r="G17" s="19" t="n">
        <v>213.474889217501</v>
      </c>
      <c r="H17" s="19" t="n">
        <v>19.92762756</v>
      </c>
      <c r="I17" s="19" t="n">
        <v>40.4517960140074</v>
      </c>
      <c r="J17" s="19" t="n">
        <v>52.0092190968355</v>
      </c>
      <c r="K17" s="20" t="n">
        <v>0.11685953</v>
      </c>
    </row>
    <row r="18" customFormat="false" ht="12" hidden="false" customHeight="true" outlineLevel="0" collapsed="false">
      <c r="A18" s="17" t="n">
        <f aca="false">A17+1</f>
        <v>42167</v>
      </c>
      <c r="B18" s="23" t="n">
        <v>89.83368683</v>
      </c>
      <c r="C18" s="19" t="n">
        <v>0</v>
      </c>
      <c r="D18" s="19" t="n">
        <v>0.46022558</v>
      </c>
      <c r="E18" s="20" t="n">
        <f aca="false">D18+C18</f>
        <v>0.46022558</v>
      </c>
      <c r="F18" s="19" t="n">
        <v>9.70493126</v>
      </c>
      <c r="G18" s="19" t="n">
        <v>213.855159690111</v>
      </c>
      <c r="H18" s="19" t="n">
        <v>20.08984375</v>
      </c>
      <c r="I18" s="19" t="n">
        <v>40.5335819131753</v>
      </c>
      <c r="J18" s="19" t="n">
        <v>52.0980430259228</v>
      </c>
      <c r="K18" s="19" t="n">
        <v>0.10411891</v>
      </c>
    </row>
    <row r="19" customFormat="false" ht="12" hidden="false" customHeight="true" outlineLevel="0" collapsed="false">
      <c r="A19" s="17" t="n">
        <f aca="false">A18+1</f>
        <v>42168</v>
      </c>
      <c r="B19" s="23" t="n">
        <v>89.77841949</v>
      </c>
      <c r="C19" s="19" t="n">
        <v>0</v>
      </c>
      <c r="D19" s="19" t="n">
        <v>0.37629586</v>
      </c>
      <c r="E19" s="20" t="n">
        <f aca="false">D19+C19</f>
        <v>0.37629586</v>
      </c>
      <c r="F19" s="19" t="n">
        <v>9.71580887</v>
      </c>
      <c r="G19" s="19" t="n">
        <v>213.884092264596</v>
      </c>
      <c r="H19" s="19" t="n">
        <v>19.79059792</v>
      </c>
      <c r="I19" s="19" t="n">
        <v>40.5393717832886</v>
      </c>
      <c r="J19" s="19" t="n">
        <v>52.104079168645</v>
      </c>
      <c r="K19" s="20" t="n">
        <v>0.09974295</v>
      </c>
    </row>
    <row r="20" customFormat="false" ht="12" hidden="false" customHeight="true" outlineLevel="0" collapsed="false">
      <c r="A20" s="17" t="n">
        <f aca="false">A19+1</f>
        <v>42169</v>
      </c>
      <c r="B20" s="23" t="n">
        <v>89.77085876</v>
      </c>
      <c r="C20" s="19" t="n">
        <v>0.05934229</v>
      </c>
      <c r="D20" s="19" t="n">
        <v>0.42231786</v>
      </c>
      <c r="E20" s="20" t="n">
        <f aca="false">D20+C20</f>
        <v>0.48166015</v>
      </c>
      <c r="F20" s="19" t="n">
        <v>9.97120476</v>
      </c>
      <c r="G20" s="19" t="n">
        <v>213.882953380321</v>
      </c>
      <c r="H20" s="19" t="n">
        <v>20.34516144</v>
      </c>
      <c r="I20" s="19" t="n">
        <v>40.5636546726546</v>
      </c>
      <c r="J20" s="19" t="n">
        <v>52.1134393076384</v>
      </c>
      <c r="K20" s="19" t="n">
        <v>0.09919441</v>
      </c>
    </row>
    <row r="21" customFormat="false" ht="12" hidden="false" customHeight="true" outlineLevel="0" collapsed="false">
      <c r="A21" s="17" t="n">
        <f aca="false">A20+1</f>
        <v>42170</v>
      </c>
      <c r="B21" s="23" t="n">
        <v>89.75948334</v>
      </c>
      <c r="C21" s="19" t="n">
        <v>0</v>
      </c>
      <c r="D21" s="19" t="n">
        <v>0.34593347</v>
      </c>
      <c r="E21" s="20" t="n">
        <f aca="false">D21+C21</f>
        <v>0.34593347</v>
      </c>
      <c r="F21" s="19" t="n">
        <v>9.75398445</v>
      </c>
      <c r="G21" s="20" t="n">
        <v>213.876820234942</v>
      </c>
      <c r="H21" s="19" t="n">
        <v>20.67737579</v>
      </c>
      <c r="I21" s="19" t="n">
        <v>40.5618581301199</v>
      </c>
      <c r="J21" s="19" t="n">
        <v>52.1290665234727</v>
      </c>
      <c r="K21" s="20" t="n">
        <v>0.08641215</v>
      </c>
    </row>
    <row r="22" customFormat="false" ht="12" hidden="false" customHeight="true" outlineLevel="0" collapsed="false">
      <c r="A22" s="17" t="n">
        <f aca="false">A21+1</f>
        <v>42171</v>
      </c>
      <c r="B22" s="23" t="n">
        <v>89.75341034</v>
      </c>
      <c r="C22" s="19" t="n">
        <v>0</v>
      </c>
      <c r="D22" s="19" t="n">
        <v>0.32842502</v>
      </c>
      <c r="E22" s="20" t="n">
        <f aca="false">D22+C22</f>
        <v>0.32842502</v>
      </c>
      <c r="F22" s="19" t="n">
        <v>9.768713</v>
      </c>
      <c r="G22" s="20" t="n">
        <v>213.886778511695</v>
      </c>
      <c r="H22" s="19" t="n">
        <v>20.62194824</v>
      </c>
      <c r="I22" s="19" t="n">
        <v>40.5691671023399</v>
      </c>
      <c r="J22" s="19" t="n">
        <v>52.137779958062</v>
      </c>
      <c r="K22" s="19" t="n">
        <v>0.07928769</v>
      </c>
    </row>
    <row r="23" customFormat="false" ht="12" hidden="false" customHeight="true" outlineLevel="0" collapsed="false">
      <c r="A23" s="17" t="n">
        <f aca="false">A22+1</f>
        <v>42172</v>
      </c>
      <c r="B23" s="23" t="n">
        <v>89.74381256</v>
      </c>
      <c r="C23" s="19" t="n">
        <v>0.00756504</v>
      </c>
      <c r="D23" s="19" t="n">
        <v>0.31770524</v>
      </c>
      <c r="E23" s="20" t="n">
        <f aca="false">D23+C23</f>
        <v>0.32527028</v>
      </c>
      <c r="F23" s="19" t="n">
        <v>9.81568623</v>
      </c>
      <c r="G23" s="20" t="n">
        <v>213.936631078325</v>
      </c>
      <c r="H23" s="19" t="n">
        <v>20.24917221</v>
      </c>
      <c r="I23" s="19" t="n">
        <v>40.5832301655513</v>
      </c>
      <c r="J23" s="19" t="n">
        <v>52.1481118787159</v>
      </c>
      <c r="K23" s="20" t="n">
        <v>0.07495744</v>
      </c>
    </row>
    <row r="24" customFormat="false" ht="12" hidden="false" customHeight="true" outlineLevel="0" collapsed="false">
      <c r="A24" s="17" t="n">
        <f aca="false">A23+1</f>
        <v>42173</v>
      </c>
      <c r="B24" s="23" t="n">
        <v>89.74360657</v>
      </c>
      <c r="C24" s="19" t="n">
        <v>0</v>
      </c>
      <c r="D24" s="19" t="n">
        <v>0.50984573</v>
      </c>
      <c r="E24" s="20" t="n">
        <f aca="false">D24+C24</f>
        <v>0.50984573</v>
      </c>
      <c r="F24" s="19" t="n">
        <v>9.80871582</v>
      </c>
      <c r="G24" s="20" t="n">
        <v>214.000345308654</v>
      </c>
      <c r="H24" s="19" t="n">
        <v>20.83863831</v>
      </c>
      <c r="I24" s="19" t="n">
        <v>40.5969430164275</v>
      </c>
      <c r="J24" s="19" t="n">
        <v>52.1719740578376</v>
      </c>
      <c r="K24" s="19" t="n">
        <v>0.07126017</v>
      </c>
    </row>
    <row r="25" customFormat="false" ht="12" hidden="false" customHeight="true" outlineLevel="0" collapsed="false">
      <c r="A25" s="17" t="n">
        <f aca="false">A24+1</f>
        <v>42174</v>
      </c>
      <c r="B25" s="23" t="n">
        <v>89.70259857</v>
      </c>
      <c r="C25" s="19" t="n">
        <v>0</v>
      </c>
      <c r="D25" s="19" t="n">
        <v>0.48829836</v>
      </c>
      <c r="E25" s="20" t="n">
        <f aca="false">D25+C25</f>
        <v>0.48829836</v>
      </c>
      <c r="F25" s="19" t="n">
        <v>9.68849182</v>
      </c>
      <c r="G25" s="20" t="n">
        <v>213.447440115748</v>
      </c>
      <c r="H25" s="19" t="n">
        <v>20.92079926</v>
      </c>
      <c r="I25" s="19" t="n">
        <v>40.4716489473321</v>
      </c>
      <c r="J25" s="19" t="n">
        <v>52.01538293477</v>
      </c>
      <c r="K25" s="20" t="n">
        <v>0.0696496</v>
      </c>
    </row>
    <row r="26" customFormat="false" ht="12" hidden="false" customHeight="true" outlineLevel="0" collapsed="false">
      <c r="A26" s="17" t="n">
        <f aca="false">A25+1</f>
        <v>42175</v>
      </c>
      <c r="B26" s="23" t="n">
        <v>89.73834229</v>
      </c>
      <c r="C26" s="19" t="n">
        <v>0</v>
      </c>
      <c r="D26" s="19" t="n">
        <v>0.54926747</v>
      </c>
      <c r="E26" s="20" t="n">
        <f aca="false">D26+C26</f>
        <v>0.54926747</v>
      </c>
      <c r="F26" s="19" t="n">
        <v>9.68548203</v>
      </c>
      <c r="G26" s="20" t="n">
        <v>213.453821298928</v>
      </c>
      <c r="H26" s="19" t="n">
        <v>20.97324181</v>
      </c>
      <c r="I26" s="19" t="n">
        <v>40.470098007842</v>
      </c>
      <c r="J26" s="19" t="n">
        <v>52.0136224560791</v>
      </c>
      <c r="K26" s="19" t="n">
        <v>0.067158</v>
      </c>
    </row>
    <row r="27" customFormat="false" ht="12" hidden="false" customHeight="true" outlineLevel="0" collapsed="false">
      <c r="A27" s="17" t="n">
        <f aca="false">A26+1</f>
        <v>42176</v>
      </c>
      <c r="B27" s="23" t="n">
        <v>89.7305603</v>
      </c>
      <c r="C27" s="19" t="n">
        <v>0</v>
      </c>
      <c r="D27" s="19" t="n">
        <v>0.51614779</v>
      </c>
      <c r="E27" s="20" t="n">
        <f aca="false">D27+C27</f>
        <v>0.51614779</v>
      </c>
      <c r="F27" s="19" t="n">
        <v>9.64495373</v>
      </c>
      <c r="G27" s="20" t="n">
        <v>213.416232479469</v>
      </c>
      <c r="H27" s="19" t="n">
        <v>20.83974075</v>
      </c>
      <c r="I27" s="19" t="n">
        <v>40.4498175428224</v>
      </c>
      <c r="J27" s="20" t="n">
        <v>51.9924846050298</v>
      </c>
      <c r="K27" s="20" t="n">
        <v>0.06699727</v>
      </c>
    </row>
    <row r="28" customFormat="false" ht="12" hidden="false" customHeight="true" outlineLevel="0" collapsed="false">
      <c r="A28" s="17" t="n">
        <f aca="false">A27+1</f>
        <v>42177</v>
      </c>
      <c r="B28" s="23" t="n">
        <v>89.720718383789</v>
      </c>
      <c r="C28" s="19" t="n">
        <v>0.062201496213675</v>
      </c>
      <c r="D28" s="19" t="n">
        <v>0.490243703126907</v>
      </c>
      <c r="E28" s="20" t="n">
        <f aca="false">D28+C28</f>
        <v>0.552445199340582</v>
      </c>
      <c r="F28" s="19" t="n">
        <v>10.0014944076538</v>
      </c>
      <c r="G28" s="20" t="n">
        <v>213.630885009422</v>
      </c>
      <c r="H28" s="19" t="n">
        <v>20.8524475097656</v>
      </c>
      <c r="I28" s="19" t="n">
        <v>40.5343733014373</v>
      </c>
      <c r="J28" s="20" t="n">
        <v>52.0637387153027</v>
      </c>
      <c r="K28" s="19" t="n">
        <v>0.066128581762314</v>
      </c>
    </row>
    <row r="29" customFormat="false" ht="12" hidden="false" customHeight="true" outlineLevel="0" collapsed="false">
      <c r="A29" s="17" t="n">
        <f aca="false">A28+1</f>
        <v>42178</v>
      </c>
      <c r="B29" s="23" t="n">
        <v>89.6994705200195</v>
      </c>
      <c r="C29" s="19" t="n">
        <v>0</v>
      </c>
      <c r="D29" s="19" t="n">
        <v>0.414527475833893</v>
      </c>
      <c r="E29" s="20" t="n">
        <f aca="false">D29+C29</f>
        <v>0.414527475833893</v>
      </c>
      <c r="F29" s="19" t="n">
        <v>9.75981044769287</v>
      </c>
      <c r="G29" s="20" t="n">
        <v>213.574601572989</v>
      </c>
      <c r="H29" s="19" t="n">
        <v>20.7227172851562</v>
      </c>
      <c r="I29" s="19" t="n">
        <v>40.5178087232654</v>
      </c>
      <c r="J29" s="19" t="n">
        <v>52.0703588866786</v>
      </c>
      <c r="K29" s="20" t="n">
        <v>0.062895953655243</v>
      </c>
    </row>
    <row r="30" customFormat="false" ht="12" hidden="false" customHeight="true" outlineLevel="0" collapsed="false">
      <c r="A30" s="17" t="n">
        <f aca="false">A29+1</f>
        <v>42179</v>
      </c>
      <c r="B30" s="23" t="n">
        <v>89.6982269287109</v>
      </c>
      <c r="C30" s="19" t="n">
        <v>0</v>
      </c>
      <c r="D30" s="19" t="n">
        <v>0.406474143266678</v>
      </c>
      <c r="E30" s="20" t="n">
        <f aca="false">D30+C30</f>
        <v>0.406474143266678</v>
      </c>
      <c r="F30" s="19" t="n">
        <v>9.7700719833374</v>
      </c>
      <c r="G30" s="20" t="n">
        <v>213.65469353914</v>
      </c>
      <c r="H30" s="19" t="n">
        <v>21.1376476287841</v>
      </c>
      <c r="I30" s="19" t="n">
        <v>40.5232256405095</v>
      </c>
      <c r="J30" s="19" t="n">
        <v>52.0762950277415</v>
      </c>
      <c r="K30" s="19" t="n">
        <v>0.061373695731163</v>
      </c>
    </row>
    <row r="31" customFormat="false" ht="12" hidden="false" customHeight="true" outlineLevel="0" collapsed="false">
      <c r="A31" s="17" t="n">
        <f aca="false">A30+1</f>
        <v>42180</v>
      </c>
      <c r="B31" s="23" t="n">
        <v>89.6927642822265</v>
      </c>
      <c r="C31" s="19" t="n">
        <v>0</v>
      </c>
      <c r="D31" s="19" t="n">
        <v>0.396782130002975</v>
      </c>
      <c r="E31" s="20" t="n">
        <f aca="false">D31+C31</f>
        <v>0.396782130002975</v>
      </c>
      <c r="F31" s="19" t="n">
        <v>9.8151159286499</v>
      </c>
      <c r="G31" s="20" t="n">
        <v>213.734812281788</v>
      </c>
      <c r="H31" s="19" t="n">
        <v>21.1565799713134</v>
      </c>
      <c r="I31" s="19" t="n">
        <v>40.548772931995</v>
      </c>
      <c r="J31" s="19" t="n">
        <v>52.1050560904911</v>
      </c>
      <c r="K31" s="20" t="n">
        <v>0.060749907046556</v>
      </c>
    </row>
    <row r="32" customFormat="false" ht="12" hidden="false" customHeight="true" outlineLevel="0" collapsed="false">
      <c r="A32" s="17" t="n">
        <f aca="false">A31+1</f>
        <v>42181</v>
      </c>
      <c r="B32" s="23" t="n">
        <v>89.7287292480468</v>
      </c>
      <c r="C32" s="19" t="n">
        <v>0</v>
      </c>
      <c r="D32" s="19" t="n">
        <v>0.523798763751984</v>
      </c>
      <c r="E32" s="20" t="n">
        <f aca="false">D32+C32</f>
        <v>0.523798763751984</v>
      </c>
      <c r="F32" s="19" t="n">
        <v>9.83303928375244</v>
      </c>
      <c r="G32" s="20" t="n">
        <v>213.729447244867</v>
      </c>
      <c r="H32" s="19" t="n">
        <v>21.0584564208984</v>
      </c>
      <c r="I32" s="19" t="n">
        <v>40.5600388463642</v>
      </c>
      <c r="J32" s="19" t="n">
        <v>52.1203868600999</v>
      </c>
      <c r="K32" s="19" t="n">
        <v>0.06163277477026</v>
      </c>
    </row>
    <row r="33" customFormat="false" ht="12" hidden="false" customHeight="true" outlineLevel="0" collapsed="false">
      <c r="A33" s="17" t="n">
        <f aca="false">A32+1</f>
        <v>42182</v>
      </c>
      <c r="B33" s="23" t="n">
        <v>89.7213134765625</v>
      </c>
      <c r="C33" s="19" t="n">
        <v>0</v>
      </c>
      <c r="D33" s="19" t="n">
        <v>0.526968896389008</v>
      </c>
      <c r="E33" s="20" t="n">
        <f aca="false">D33+C33</f>
        <v>0.526968896389008</v>
      </c>
      <c r="F33" s="19" t="n">
        <v>9.65126991271972</v>
      </c>
      <c r="G33" s="20" t="n">
        <v>213.043737792969</v>
      </c>
      <c r="H33" s="19" t="n">
        <v>21.5595912933349</v>
      </c>
      <c r="I33" s="19" t="n">
        <v>40.4202223451069</v>
      </c>
      <c r="J33" s="19" t="n">
        <v>51.9632002007123</v>
      </c>
      <c r="K33" s="20" t="n">
        <v>0.065320089459419</v>
      </c>
    </row>
    <row r="34" customFormat="false" ht="12" hidden="false" customHeight="true" outlineLevel="0" collapsed="false">
      <c r="A34" s="17" t="n">
        <f aca="false">A33+1</f>
        <v>42183</v>
      </c>
      <c r="B34" s="23" t="n">
        <v>89.7566986083984</v>
      </c>
      <c r="C34" s="19" t="n">
        <v>0</v>
      </c>
      <c r="D34" s="19" t="n">
        <v>0.567177057266235</v>
      </c>
      <c r="E34" s="20" t="n">
        <f aca="false">D34+C34</f>
        <v>0.567177057266235</v>
      </c>
      <c r="F34" s="19" t="n">
        <v>9.65126991271972</v>
      </c>
      <c r="G34" s="19" t="n">
        <v>213.043737792969</v>
      </c>
      <c r="H34" s="19" t="n">
        <v>21.8887557983398</v>
      </c>
      <c r="I34" s="19" t="n">
        <v>40.4202223451069</v>
      </c>
      <c r="J34" s="19" t="n">
        <v>51.9632002007123</v>
      </c>
      <c r="K34" s="19" t="n">
        <v>0.049012914299965</v>
      </c>
    </row>
    <row r="35" customFormat="false" ht="12" hidden="false" customHeight="true" outlineLevel="0" collapsed="false">
      <c r="A35" s="17" t="n">
        <f aca="false">A34+1</f>
        <v>42184</v>
      </c>
      <c r="B35" s="23" t="n">
        <v>89.7525100708007</v>
      </c>
      <c r="C35" s="19" t="n">
        <v>0</v>
      </c>
      <c r="D35" s="19" t="n">
        <v>0.545062601566315</v>
      </c>
      <c r="E35" s="20" t="n">
        <f aca="false">D35+C35</f>
        <v>0.545062601566315</v>
      </c>
      <c r="F35" s="19" t="n">
        <v>9.73241710662841</v>
      </c>
      <c r="G35" s="19" t="n">
        <v>213.147311062964</v>
      </c>
      <c r="H35" s="19" t="n">
        <v>21.8209838867187</v>
      </c>
      <c r="I35" s="19" t="n">
        <v>40.4765064348586</v>
      </c>
      <c r="J35" s="19" t="n">
        <v>52.0327487862802</v>
      </c>
      <c r="K35" s="20" t="n">
        <v>0.044785760343075</v>
      </c>
    </row>
    <row r="36" customFormat="false" ht="12" hidden="false" customHeight="true" outlineLevel="0" collapsed="false">
      <c r="A36" s="17" t="n">
        <f aca="false">A35+1</f>
        <v>42185</v>
      </c>
      <c r="B36" s="23" t="n">
        <v>89.7500762939453</v>
      </c>
      <c r="C36" s="19" t="n">
        <v>0</v>
      </c>
      <c r="D36" s="19" t="n">
        <v>0.531987905502319</v>
      </c>
      <c r="E36" s="20" t="n">
        <f aca="false">D36+C36</f>
        <v>0.531987905502319</v>
      </c>
      <c r="F36" s="20" t="n">
        <v>9.74245548248291</v>
      </c>
      <c r="G36" s="20" t="n">
        <v>213.123708545158</v>
      </c>
      <c r="H36" s="19" t="n">
        <v>21.8497562408447</v>
      </c>
      <c r="I36" s="19" t="n">
        <v>40.4933075199128</v>
      </c>
      <c r="J36" s="19" t="n">
        <v>52.0588028175268</v>
      </c>
      <c r="K36" s="19" t="n">
        <v>0.046472750604153</v>
      </c>
    </row>
    <row r="37" customFormat="false" ht="12" hidden="false" customHeight="true" outlineLevel="0" collapsed="false">
      <c r="A37" s="17"/>
      <c r="B37" s="49"/>
      <c r="C37" s="50"/>
      <c r="D37" s="50"/>
      <c r="E37" s="20"/>
      <c r="F37" s="20"/>
      <c r="G37" s="20"/>
      <c r="H37" s="19"/>
      <c r="I37" s="19"/>
      <c r="J37" s="19"/>
      <c r="K37" s="19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89.8453598</v>
      </c>
      <c r="C39" s="36" t="n">
        <f aca="false">MAX(C7:C37)</f>
        <v>0.06517972</v>
      </c>
      <c r="D39" s="36" t="n">
        <f aca="false">MAX(D7:D37)</f>
        <v>0.567177057266235</v>
      </c>
      <c r="E39" s="36" t="n">
        <f aca="false">MAX(E7:E37)</f>
        <v>0.57156441</v>
      </c>
      <c r="F39" s="36" t="n">
        <f aca="false">MAX(F7:F37)</f>
        <v>10.24650002</v>
      </c>
      <c r="G39" s="36" t="n">
        <f aca="false">MAX(G7:G37)</f>
        <v>214.702589416504</v>
      </c>
      <c r="H39" s="36" t="n">
        <f aca="false">MAX(H7:H37)</f>
        <v>21.8887557983398</v>
      </c>
      <c r="I39" s="36" t="n">
        <f aca="false">MAX(I7:I37)</f>
        <v>40.7191670442986</v>
      </c>
      <c r="J39" s="36" t="n">
        <f aca="false">MAX(J7:J37)</f>
        <v>52.2777927195833</v>
      </c>
      <c r="K39" s="36" t="n">
        <f aca="false">MAX(K7:K37)</f>
        <v>0.1513865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6 F13:F36 B3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2156</v>
      </c>
      <c r="B7" s="20" t="n">
        <v>89.26260376</v>
      </c>
      <c r="C7" s="20" t="n">
        <v>0</v>
      </c>
      <c r="D7" s="20" t="n">
        <v>0.3497</v>
      </c>
      <c r="E7" s="20" t="n">
        <f aca="false">D7+C7</f>
        <v>0.3497</v>
      </c>
      <c r="F7" s="19" t="n">
        <v>9.9527998</v>
      </c>
      <c r="G7" s="20" t="n">
        <v>214.702589416504</v>
      </c>
      <c r="H7" s="20" t="n">
        <v>19.84185028</v>
      </c>
      <c r="I7" s="20" t="n">
        <v>40.5839169448837</v>
      </c>
      <c r="J7" s="20" t="n">
        <v>52.0777637520083</v>
      </c>
      <c r="K7" s="19" t="n">
        <v>0.00749573</v>
      </c>
    </row>
    <row r="8" customFormat="false" ht="12" hidden="false" customHeight="true" outlineLevel="0" collapsed="false">
      <c r="A8" s="17" t="n">
        <f aca="false">A7+1</f>
        <v>42157</v>
      </c>
      <c r="B8" s="20" t="n">
        <v>89.35030365</v>
      </c>
      <c r="C8" s="19" t="n">
        <v>0</v>
      </c>
      <c r="D8" s="19" t="n">
        <v>0.40889999</v>
      </c>
      <c r="E8" s="20" t="n">
        <f aca="false">D8+C8</f>
        <v>0.40889999</v>
      </c>
      <c r="F8" s="19" t="n">
        <v>9.9527998</v>
      </c>
      <c r="G8" s="20" t="n">
        <v>214.702589416504</v>
      </c>
      <c r="H8" s="19" t="n">
        <v>19.57448769</v>
      </c>
      <c r="I8" s="19" t="n">
        <v>40.5839169448837</v>
      </c>
      <c r="J8" s="20" t="n">
        <v>52.0777637520083</v>
      </c>
      <c r="K8" s="19" t="n">
        <v>0.09923917</v>
      </c>
    </row>
    <row r="9" customFormat="false" ht="12" hidden="false" customHeight="true" outlineLevel="0" collapsed="false">
      <c r="A9" s="17" t="n">
        <f aca="false">A8+1</f>
        <v>42158</v>
      </c>
      <c r="B9" s="20" t="n">
        <v>89.24739838</v>
      </c>
      <c r="C9" s="19" t="n">
        <v>0</v>
      </c>
      <c r="D9" s="19" t="n">
        <v>0.31650001</v>
      </c>
      <c r="E9" s="20" t="n">
        <f aca="false">D9+C9</f>
        <v>0.31650001</v>
      </c>
      <c r="F9" s="19" t="n">
        <v>10.05140018</v>
      </c>
      <c r="G9" s="20" t="n">
        <v>214.702589416504</v>
      </c>
      <c r="H9" s="19" t="n">
        <v>19.46118546</v>
      </c>
      <c r="I9" s="19" t="n">
        <v>40.634588544707</v>
      </c>
      <c r="J9" s="19" t="n">
        <v>52.1427861501204</v>
      </c>
      <c r="K9" s="19" t="n">
        <v>0.09891848</v>
      </c>
    </row>
    <row r="10" customFormat="false" ht="12" hidden="false" customHeight="true" outlineLevel="0" collapsed="false">
      <c r="A10" s="17" t="n">
        <f aca="false">A9+1</f>
        <v>42159</v>
      </c>
      <c r="B10" s="19" t="n">
        <v>89.24739838</v>
      </c>
      <c r="C10" s="19" t="n">
        <v>0</v>
      </c>
      <c r="D10" s="19" t="n">
        <v>0.31650001</v>
      </c>
      <c r="E10" s="20" t="n">
        <f aca="false">D10+C10</f>
        <v>0.31650001</v>
      </c>
      <c r="F10" s="19" t="n">
        <v>9.70769787</v>
      </c>
      <c r="G10" s="19" t="n">
        <v>213.389588407238</v>
      </c>
      <c r="H10" s="19" t="n">
        <v>19.75920486</v>
      </c>
      <c r="I10" s="19" t="n">
        <v>40.4813548260368</v>
      </c>
      <c r="J10" s="19" t="n">
        <v>52.0279941122901</v>
      </c>
      <c r="K10" s="19" t="n">
        <v>0.10300425</v>
      </c>
    </row>
    <row r="11" customFormat="false" ht="12" hidden="false" customHeight="true" outlineLevel="0" collapsed="false">
      <c r="A11" s="17" t="n">
        <f aca="false">A10+1</f>
        <v>42160</v>
      </c>
      <c r="B11" s="20" t="n">
        <v>89.63355255</v>
      </c>
      <c r="C11" s="19" t="n">
        <v>0</v>
      </c>
      <c r="D11" s="19" t="n">
        <v>0.43433174</v>
      </c>
      <c r="E11" s="20" t="n">
        <f aca="false">D11+C11</f>
        <v>0.43433174</v>
      </c>
      <c r="F11" s="19" t="n">
        <v>9.63291931</v>
      </c>
      <c r="G11" s="20" t="n">
        <v>213.234709063548</v>
      </c>
      <c r="H11" s="19" t="n">
        <v>19.79774857</v>
      </c>
      <c r="I11" s="19" t="n">
        <v>40.4441413776498</v>
      </c>
      <c r="J11" s="19" t="n">
        <v>51.9956864187462</v>
      </c>
      <c r="K11" s="20" t="n">
        <v>0.10725289</v>
      </c>
    </row>
    <row r="12" customFormat="false" ht="12" hidden="false" customHeight="true" outlineLevel="0" collapsed="false">
      <c r="A12" s="17" t="n">
        <f aca="false">A11+1</f>
        <v>42161</v>
      </c>
      <c r="B12" s="20" t="n">
        <v>89.76119995</v>
      </c>
      <c r="C12" s="19" t="n">
        <v>0</v>
      </c>
      <c r="D12" s="19" t="n">
        <v>0.44564587</v>
      </c>
      <c r="E12" s="20" t="n">
        <f aca="false">D12+C12</f>
        <v>0.44564587</v>
      </c>
      <c r="F12" s="19" t="n">
        <v>9.6228838</v>
      </c>
      <c r="G12" s="20" t="n">
        <v>213.233373932624</v>
      </c>
      <c r="H12" s="19" t="n">
        <v>19.8819561</v>
      </c>
      <c r="I12" s="19" t="n">
        <v>40.4417126337817</v>
      </c>
      <c r="J12" s="19" t="n">
        <v>51.9946767979193</v>
      </c>
      <c r="K12" s="19" t="n">
        <v>0.10896502</v>
      </c>
    </row>
    <row r="13" customFormat="false" ht="12" hidden="false" customHeight="true" outlineLevel="0" collapsed="false">
      <c r="A13" s="17" t="n">
        <f aca="false">A12+1</f>
        <v>42162</v>
      </c>
      <c r="B13" s="20" t="n">
        <v>89.44557953</v>
      </c>
      <c r="C13" s="19" t="n">
        <v>0</v>
      </c>
      <c r="D13" s="19" t="n">
        <v>0.43526524</v>
      </c>
      <c r="E13" s="20" t="n">
        <f aca="false">D13+C13</f>
        <v>0.43526524</v>
      </c>
      <c r="F13" s="19" t="n">
        <v>9.64024925</v>
      </c>
      <c r="G13" s="20" t="n">
        <v>213.276809829059</v>
      </c>
      <c r="H13" s="19" t="n">
        <v>19.86286736</v>
      </c>
      <c r="I13" s="19" t="n">
        <v>40.4511001379072</v>
      </c>
      <c r="J13" s="19" t="n">
        <v>52.0048553430231</v>
      </c>
      <c r="K13" s="20" t="n">
        <v>0.10852264</v>
      </c>
    </row>
    <row r="14" customFormat="false" ht="12" hidden="false" customHeight="true" outlineLevel="0" collapsed="false">
      <c r="A14" s="17" t="n">
        <f aca="false">A13+1</f>
        <v>42163</v>
      </c>
      <c r="B14" s="20" t="n">
        <v>89.57867432</v>
      </c>
      <c r="C14" s="19" t="n">
        <v>0</v>
      </c>
      <c r="D14" s="19" t="n">
        <v>0.3567315</v>
      </c>
      <c r="E14" s="20" t="n">
        <f aca="false">D14+C14</f>
        <v>0.3567315</v>
      </c>
      <c r="F14" s="19" t="n">
        <v>9.50452709</v>
      </c>
      <c r="G14" s="20" t="n">
        <v>213.326218394114</v>
      </c>
      <c r="H14" s="19" t="n">
        <v>19.15842247</v>
      </c>
      <c r="I14" s="19" t="n">
        <v>40.4063957890225</v>
      </c>
      <c r="J14" s="19" t="n">
        <v>51.9494195620844</v>
      </c>
      <c r="K14" s="19" t="n">
        <v>0.10670821</v>
      </c>
    </row>
    <row r="15" customFormat="false" ht="12" hidden="false" customHeight="true" outlineLevel="0" collapsed="false">
      <c r="A15" s="17" t="n">
        <f aca="false">A14+1</f>
        <v>42164</v>
      </c>
      <c r="B15" s="19" t="n">
        <v>89.79267883</v>
      </c>
      <c r="C15" s="19" t="n">
        <v>0</v>
      </c>
      <c r="D15" s="19" t="n">
        <v>0.46314254</v>
      </c>
      <c r="E15" s="20" t="n">
        <f aca="false">D15+C15</f>
        <v>0.46314254</v>
      </c>
      <c r="F15" s="19" t="n">
        <v>9.50094891</v>
      </c>
      <c r="G15" s="19" t="n">
        <v>213.333224452755</v>
      </c>
      <c r="H15" s="19" t="n">
        <v>19.33670425</v>
      </c>
      <c r="I15" s="19" t="n">
        <v>40.4108757752377</v>
      </c>
      <c r="J15" s="19" t="n">
        <v>51.9557599688919</v>
      </c>
      <c r="K15" s="20" t="n">
        <v>0.10295663</v>
      </c>
    </row>
    <row r="16" customFormat="false" ht="12" hidden="false" customHeight="true" outlineLevel="0" collapsed="false">
      <c r="A16" s="17" t="n">
        <f aca="false">A15+1</f>
        <v>42165</v>
      </c>
      <c r="B16" s="20" t="n">
        <v>89.81641388</v>
      </c>
      <c r="C16" s="19" t="n">
        <v>0</v>
      </c>
      <c r="D16" s="19" t="n">
        <v>0.46038908</v>
      </c>
      <c r="E16" s="20" t="n">
        <f aca="false">D16+C16</f>
        <v>0.46038908</v>
      </c>
      <c r="F16" s="19" t="n">
        <v>9.51229</v>
      </c>
      <c r="G16" s="20" t="n">
        <v>213.380908221157</v>
      </c>
      <c r="H16" s="19" t="n">
        <v>19.32980919</v>
      </c>
      <c r="I16" s="19" t="n">
        <v>40.4303693998319</v>
      </c>
      <c r="J16" s="19" t="n">
        <v>51.9863449768205</v>
      </c>
      <c r="K16" s="19" t="n">
        <v>0.09340357</v>
      </c>
    </row>
    <row r="17" customFormat="false" ht="12" hidden="false" customHeight="true" outlineLevel="0" collapsed="false">
      <c r="A17" s="17" t="n">
        <f aca="false">A16+1</f>
        <v>42166</v>
      </c>
      <c r="B17" s="20" t="n">
        <v>89.82289124</v>
      </c>
      <c r="C17" s="19" t="n">
        <v>0</v>
      </c>
      <c r="D17" s="19" t="n">
        <v>0.4566147</v>
      </c>
      <c r="E17" s="20" t="n">
        <f aca="false">D17+C17</f>
        <v>0.4566147</v>
      </c>
      <c r="F17" s="19" t="n">
        <v>9.52686214</v>
      </c>
      <c r="G17" s="20" t="n">
        <v>213.39044238371</v>
      </c>
      <c r="H17" s="19" t="n">
        <v>19.41291046</v>
      </c>
      <c r="I17" s="19" t="n">
        <v>40.4388381658007</v>
      </c>
      <c r="J17" s="19" t="n">
        <v>51.9959276364265</v>
      </c>
      <c r="K17" s="20" t="n">
        <v>0.08672255</v>
      </c>
    </row>
    <row r="18" customFormat="false" ht="12" hidden="false" customHeight="true" outlineLevel="0" collapsed="false">
      <c r="A18" s="17" t="n">
        <f aca="false">A17+1</f>
        <v>42167</v>
      </c>
      <c r="B18" s="20" t="n">
        <v>89.76235199</v>
      </c>
      <c r="C18" s="19" t="n">
        <v>0</v>
      </c>
      <c r="D18" s="19" t="n">
        <v>0.3607263</v>
      </c>
      <c r="E18" s="20" t="n">
        <f aca="false">D18+C18</f>
        <v>0.3607263</v>
      </c>
      <c r="F18" s="19" t="n">
        <v>9.53854084</v>
      </c>
      <c r="G18" s="20" t="n">
        <v>213.41162755494</v>
      </c>
      <c r="H18" s="19" t="n">
        <v>19.56540298</v>
      </c>
      <c r="I18" s="19" t="n">
        <v>40.446229005578</v>
      </c>
      <c r="J18" s="20" t="n">
        <v>52.0044952966352</v>
      </c>
      <c r="K18" s="19" t="n">
        <v>0.08764417</v>
      </c>
    </row>
    <row r="19" customFormat="false" ht="12" hidden="false" customHeight="true" outlineLevel="0" collapsed="false">
      <c r="A19" s="17" t="n">
        <f aca="false">A18+1</f>
        <v>42168</v>
      </c>
      <c r="B19" s="20" t="n">
        <v>89.75837708</v>
      </c>
      <c r="C19" s="19" t="n">
        <v>0</v>
      </c>
      <c r="D19" s="19" t="n">
        <v>0.35447946</v>
      </c>
      <c r="E19" s="20" t="n">
        <f aca="false">D19+C19</f>
        <v>0.35447946</v>
      </c>
      <c r="F19" s="19" t="n">
        <v>9.67471504</v>
      </c>
      <c r="G19" s="20" t="n">
        <v>213.793168677041</v>
      </c>
      <c r="H19" s="19" t="n">
        <v>19.38560104</v>
      </c>
      <c r="I19" s="19" t="n">
        <v>40.5191913789894</v>
      </c>
      <c r="J19" s="19" t="n">
        <v>52.0830036297685</v>
      </c>
      <c r="K19" s="20" t="n">
        <v>0.0814015</v>
      </c>
    </row>
    <row r="20" customFormat="false" ht="12" hidden="false" customHeight="true" outlineLevel="0" collapsed="false">
      <c r="A20" s="17" t="n">
        <f aca="false">A19+1</f>
        <v>42169</v>
      </c>
      <c r="B20" s="20" t="n">
        <v>89.36232758</v>
      </c>
      <c r="C20" s="19" t="n">
        <v>0</v>
      </c>
      <c r="D20" s="19" t="n">
        <v>0.34321237</v>
      </c>
      <c r="E20" s="20" t="n">
        <f aca="false">D20+C20</f>
        <v>0.34321237</v>
      </c>
      <c r="F20" s="19" t="n">
        <v>9.69896412</v>
      </c>
      <c r="G20" s="20" t="n">
        <v>213.828309394553</v>
      </c>
      <c r="H20" s="19" t="n">
        <v>19.48110962</v>
      </c>
      <c r="I20" s="19" t="n">
        <v>40.5329542600395</v>
      </c>
      <c r="J20" s="19" t="n">
        <v>52.0925810952999</v>
      </c>
      <c r="K20" s="19" t="n">
        <v>0.06976377</v>
      </c>
    </row>
    <row r="21" customFormat="false" ht="12" hidden="false" customHeight="true" outlineLevel="0" collapsed="false">
      <c r="A21" s="17" t="n">
        <f aca="false">A20+1</f>
        <v>42170</v>
      </c>
      <c r="B21" s="20" t="n">
        <v>89.74606323</v>
      </c>
      <c r="C21" s="19" t="n">
        <v>0</v>
      </c>
      <c r="D21" s="19" t="n">
        <v>0.32684821</v>
      </c>
      <c r="E21" s="20" t="n">
        <f aca="false">D21+C21</f>
        <v>0.32684821</v>
      </c>
      <c r="F21" s="19" t="n">
        <v>9.7228508</v>
      </c>
      <c r="G21" s="20" t="n">
        <v>213.807620834342</v>
      </c>
      <c r="H21" s="19" t="n">
        <v>19.83913803</v>
      </c>
      <c r="I21" s="19" t="n">
        <v>40.5452207807162</v>
      </c>
      <c r="J21" s="19" t="n">
        <v>52.111196428211</v>
      </c>
      <c r="K21" s="20" t="n">
        <v>0.06618071</v>
      </c>
    </row>
    <row r="22" customFormat="false" ht="12" hidden="false" customHeight="true" outlineLevel="0" collapsed="false">
      <c r="A22" s="17" t="n">
        <f aca="false">A21+1</f>
        <v>42171</v>
      </c>
      <c r="B22" s="20" t="n">
        <v>89.74279022</v>
      </c>
      <c r="C22" s="19" t="n">
        <v>0</v>
      </c>
      <c r="D22" s="19" t="n">
        <v>0.31657532</v>
      </c>
      <c r="E22" s="20" t="n">
        <f aca="false">D22+C22</f>
        <v>0.31657532</v>
      </c>
      <c r="F22" s="19" t="n">
        <v>9.74711704</v>
      </c>
      <c r="G22" s="20" t="n">
        <v>213.819878636227</v>
      </c>
      <c r="H22" s="19" t="n">
        <v>19.92550659</v>
      </c>
      <c r="I22" s="19" t="n">
        <v>40.5581331465741</v>
      </c>
      <c r="J22" s="19" t="n">
        <v>52.126301264688</v>
      </c>
      <c r="K22" s="19" t="n">
        <v>0.06294362</v>
      </c>
    </row>
    <row r="23" customFormat="false" ht="12" hidden="false" customHeight="true" outlineLevel="0" collapsed="false">
      <c r="A23" s="17" t="n">
        <f aca="false">A22+1</f>
        <v>42172</v>
      </c>
      <c r="B23" s="20" t="n">
        <v>89.68647003</v>
      </c>
      <c r="C23" s="19" t="n">
        <v>0</v>
      </c>
      <c r="D23" s="19" t="n">
        <v>0.30577317</v>
      </c>
      <c r="E23" s="20" t="n">
        <f aca="false">D23+C23</f>
        <v>0.30577317</v>
      </c>
      <c r="F23" s="19" t="n">
        <v>9.76694393</v>
      </c>
      <c r="G23" s="20" t="n">
        <v>213.878454414093</v>
      </c>
      <c r="H23" s="19" t="n">
        <v>19.69303131</v>
      </c>
      <c r="I23" s="19" t="n">
        <v>40.5682983943571</v>
      </c>
      <c r="J23" s="19" t="n">
        <v>52.1367866697102</v>
      </c>
      <c r="K23" s="20" t="n">
        <v>0.06124033</v>
      </c>
    </row>
    <row r="24" customFormat="false" ht="12" hidden="false" customHeight="true" outlineLevel="0" collapsed="false">
      <c r="A24" s="17" t="n">
        <f aca="false">A23+1</f>
        <v>42173</v>
      </c>
      <c r="B24" s="20" t="n">
        <v>89.68297577</v>
      </c>
      <c r="C24" s="19" t="n">
        <v>0</v>
      </c>
      <c r="D24" s="19" t="n">
        <v>0.27514189</v>
      </c>
      <c r="E24" s="20" t="n">
        <f aca="false">D24+C24</f>
        <v>0.27514189</v>
      </c>
      <c r="F24" s="19" t="n">
        <v>9.66004944</v>
      </c>
      <c r="G24" s="20" t="n">
        <v>213.327149050587</v>
      </c>
      <c r="H24" s="19" t="n">
        <v>19.50697899</v>
      </c>
      <c r="I24" s="19" t="n">
        <v>40.4486577494462</v>
      </c>
      <c r="J24" s="19" t="n">
        <v>51.9833696302102</v>
      </c>
      <c r="K24" s="19" t="n">
        <v>0.05596814</v>
      </c>
    </row>
    <row r="25" customFormat="false" ht="12" hidden="false" customHeight="true" outlineLevel="0" collapsed="false">
      <c r="A25" s="17" t="n">
        <f aca="false">A24+1</f>
        <v>42174</v>
      </c>
      <c r="B25" s="20" t="n">
        <v>89.69612885</v>
      </c>
      <c r="C25" s="19" t="n">
        <v>0</v>
      </c>
      <c r="D25" s="19" t="n">
        <v>0.46740726</v>
      </c>
      <c r="E25" s="20" t="n">
        <f aca="false">D25+C25</f>
        <v>0.46740726</v>
      </c>
      <c r="F25" s="19" t="n">
        <v>9.6731472</v>
      </c>
      <c r="G25" s="20" t="n">
        <v>213.359861690694</v>
      </c>
      <c r="H25" s="19" t="n">
        <v>19.90740776</v>
      </c>
      <c r="I25" s="19" t="n">
        <v>40.4591368236108</v>
      </c>
      <c r="J25" s="19" t="n">
        <v>51.9989639894203</v>
      </c>
      <c r="K25" s="20" t="n">
        <v>0.05368192</v>
      </c>
    </row>
    <row r="26" customFormat="false" ht="12" hidden="false" customHeight="true" outlineLevel="0" collapsed="false">
      <c r="A26" s="17" t="n">
        <f aca="false">A25+1</f>
        <v>42175</v>
      </c>
      <c r="B26" s="20" t="n">
        <v>89.70265198</v>
      </c>
      <c r="C26" s="19" t="n">
        <v>0</v>
      </c>
      <c r="D26" s="19" t="n">
        <v>0.46939114</v>
      </c>
      <c r="E26" s="20" t="n">
        <f aca="false">D26+C26</f>
        <v>0.46939114</v>
      </c>
      <c r="F26" s="19" t="n">
        <v>9.57165146</v>
      </c>
      <c r="G26" s="20" t="n">
        <v>213.239576865801</v>
      </c>
      <c r="H26" s="19" t="n">
        <v>19.93721008</v>
      </c>
      <c r="I26" s="19" t="n">
        <v>40.4062456981281</v>
      </c>
      <c r="J26" s="19" t="n">
        <v>51.9419807026201</v>
      </c>
      <c r="K26" s="19" t="n">
        <v>0.05484941</v>
      </c>
    </row>
    <row r="27" customFormat="false" ht="12" hidden="false" customHeight="true" outlineLevel="0" collapsed="false">
      <c r="A27" s="17" t="n">
        <f aca="false">A26+1</f>
        <v>42176</v>
      </c>
      <c r="B27" s="20" t="n">
        <v>89.71949005</v>
      </c>
      <c r="C27" s="19" t="n">
        <v>0</v>
      </c>
      <c r="D27" s="19" t="n">
        <v>0.49120733</v>
      </c>
      <c r="E27" s="20" t="n">
        <f aca="false">D27+C27</f>
        <v>0.49120733</v>
      </c>
      <c r="F27" s="19" t="n">
        <v>9.61174679</v>
      </c>
      <c r="G27" s="20" t="n">
        <v>213.346528305853</v>
      </c>
      <c r="H27" s="19" t="n">
        <v>19.71821022</v>
      </c>
      <c r="I27" s="19" t="n">
        <v>40.4307378049577</v>
      </c>
      <c r="J27" s="20" t="n">
        <v>51.9705907941594</v>
      </c>
      <c r="K27" s="20" t="n">
        <v>0.05220232</v>
      </c>
    </row>
    <row r="28" customFormat="false" ht="12" hidden="false" customHeight="true" outlineLevel="0" collapsed="false">
      <c r="A28" s="17" t="n">
        <f aca="false">A27+1</f>
        <v>42177</v>
      </c>
      <c r="B28" s="20" t="n">
        <v>89.3003692626953</v>
      </c>
      <c r="C28" s="19" t="n">
        <v>0</v>
      </c>
      <c r="D28" s="19" t="n">
        <v>0.409599721431732</v>
      </c>
      <c r="E28" s="20" t="n">
        <f aca="false">D28+C28</f>
        <v>0.409599721431732</v>
      </c>
      <c r="F28" s="19" t="n">
        <v>9.64668273925781</v>
      </c>
      <c r="G28" s="20" t="n">
        <v>213.317309657939</v>
      </c>
      <c r="H28" s="19" t="n">
        <v>19.987693786621</v>
      </c>
      <c r="I28" s="19" t="n">
        <v>40.4510819450235</v>
      </c>
      <c r="J28" s="20" t="n">
        <v>51.9936207603934</v>
      </c>
      <c r="K28" s="19" t="n">
        <v>0.051975805312395</v>
      </c>
    </row>
    <row r="29" customFormat="false" ht="12" hidden="false" customHeight="true" outlineLevel="0" collapsed="false">
      <c r="A29" s="17" t="n">
        <f aca="false">A28+1</f>
        <v>42178</v>
      </c>
      <c r="B29" s="20" t="n">
        <v>89.6928329467773</v>
      </c>
      <c r="C29" s="19" t="n">
        <v>0</v>
      </c>
      <c r="D29" s="19" t="n">
        <v>0.402618199586868</v>
      </c>
      <c r="E29" s="20" t="n">
        <f aca="false">D29+C29</f>
        <v>0.402618199586868</v>
      </c>
      <c r="F29" s="19" t="n">
        <v>9.74253273010253</v>
      </c>
      <c r="G29" s="20" t="n">
        <v>213.529986457968</v>
      </c>
      <c r="H29" s="19" t="n">
        <v>20.0910358428955</v>
      </c>
      <c r="I29" s="19" t="n">
        <v>40.5081528749794</v>
      </c>
      <c r="J29" s="19" t="n">
        <v>52.0596078097963</v>
      </c>
      <c r="K29" s="20" t="n">
        <v>0.051726397126913</v>
      </c>
    </row>
    <row r="30" customFormat="false" ht="12" hidden="false" customHeight="true" outlineLevel="0" collapsed="false">
      <c r="A30" s="17" t="n">
        <f aca="false">A29+1</f>
        <v>42179</v>
      </c>
      <c r="B30" s="20" t="n">
        <v>89.6895751953125</v>
      </c>
      <c r="C30" s="19" t="n">
        <v>0</v>
      </c>
      <c r="D30" s="19" t="n">
        <v>0.396151214838028</v>
      </c>
      <c r="E30" s="20" t="n">
        <f aca="false">D30+C30</f>
        <v>0.396151214838028</v>
      </c>
      <c r="F30" s="19" t="n">
        <v>9.75257968902587</v>
      </c>
      <c r="G30" s="20" t="n">
        <v>213.55799671471</v>
      </c>
      <c r="H30" s="19" t="n">
        <v>19.8128852844238</v>
      </c>
      <c r="I30" s="19" t="n">
        <v>40.5145613018448</v>
      </c>
      <c r="J30" s="19" t="n">
        <v>52.0668108576823</v>
      </c>
      <c r="K30" s="19" t="n">
        <v>0.052804227918386</v>
      </c>
    </row>
    <row r="31" customFormat="false" ht="12" hidden="false" customHeight="true" outlineLevel="0" collapsed="false">
      <c r="A31" s="17" t="n">
        <f aca="false">A30+1</f>
        <v>42180</v>
      </c>
      <c r="B31" s="20" t="n">
        <v>89.676025390625</v>
      </c>
      <c r="C31" s="19" t="n">
        <v>0</v>
      </c>
      <c r="D31" s="19" t="n">
        <v>0.363941490650177</v>
      </c>
      <c r="E31" s="20" t="n">
        <f aca="false">D31+C31</f>
        <v>0.363941490650177</v>
      </c>
      <c r="F31" s="19" t="n">
        <v>9.76626110076904</v>
      </c>
      <c r="G31" s="20" t="n">
        <v>213.652862894436</v>
      </c>
      <c r="H31" s="19" t="n">
        <v>19.7440776824951</v>
      </c>
      <c r="I31" s="19" t="n">
        <v>40.5218930151926</v>
      </c>
      <c r="J31" s="19" t="n">
        <v>52.0752719341133</v>
      </c>
      <c r="K31" s="20" t="n">
        <v>0.05097521096468</v>
      </c>
    </row>
    <row r="32" customFormat="false" ht="12" hidden="false" customHeight="true" outlineLevel="0" collapsed="false">
      <c r="A32" s="17" t="n">
        <f aca="false">A31+1</f>
        <v>42181</v>
      </c>
      <c r="B32" s="20" t="n">
        <v>89.6750793457031</v>
      </c>
      <c r="C32" s="19" t="n">
        <v>0</v>
      </c>
      <c r="D32" s="19" t="n">
        <v>0.343954473733902</v>
      </c>
      <c r="E32" s="20" t="n">
        <f aca="false">D32+C32</f>
        <v>0.343954473733902</v>
      </c>
      <c r="F32" s="19" t="n">
        <v>9.64031410217285</v>
      </c>
      <c r="G32" s="20" t="n">
        <v>213.00413509271</v>
      </c>
      <c r="H32" s="19" t="n">
        <v>19.293493270874</v>
      </c>
      <c r="I32" s="19" t="n">
        <v>40.4154785628356</v>
      </c>
      <c r="J32" s="19" t="n">
        <v>51.9588087282813</v>
      </c>
      <c r="K32" s="19" t="n">
        <v>0.048929981887341</v>
      </c>
    </row>
    <row r="33" customFormat="false" ht="12" hidden="false" customHeight="true" outlineLevel="0" collapsed="false">
      <c r="A33" s="17" t="n">
        <f aca="false">A32+1</f>
        <v>42182</v>
      </c>
      <c r="B33" s="20" t="n">
        <v>89.714988708496</v>
      </c>
      <c r="C33" s="19" t="n">
        <v>0</v>
      </c>
      <c r="D33" s="19" t="n">
        <v>0.520009696483612</v>
      </c>
      <c r="E33" s="20" t="n">
        <f aca="false">D33+C33</f>
        <v>0.520009696483612</v>
      </c>
      <c r="F33" s="19" t="n">
        <v>9.6507453918457</v>
      </c>
      <c r="G33" s="20" t="n">
        <v>213.032891179734</v>
      </c>
      <c r="H33" s="19" t="n">
        <v>20.1467952728271</v>
      </c>
      <c r="I33" s="19" t="n">
        <v>40.4173478768464</v>
      </c>
      <c r="J33" s="19" t="n">
        <v>51.9584018646509</v>
      </c>
      <c r="K33" s="20" t="n">
        <v>0.036614071577787</v>
      </c>
    </row>
    <row r="34" customFormat="false" ht="12" hidden="false" customHeight="true" outlineLevel="0" collapsed="false">
      <c r="A34" s="17" t="n">
        <f aca="false">A33+1</f>
        <v>42183</v>
      </c>
      <c r="B34" s="19" t="n">
        <v>89.7213134765625</v>
      </c>
      <c r="C34" s="19" t="n">
        <v>0</v>
      </c>
      <c r="D34" s="19" t="n">
        <v>0.520009994506836</v>
      </c>
      <c r="E34" s="20" t="n">
        <f aca="false">D34+C34</f>
        <v>0.520009994506836</v>
      </c>
      <c r="F34" s="19" t="n">
        <v>9.56894779205322</v>
      </c>
      <c r="G34" s="19" t="n">
        <v>212.793853821656</v>
      </c>
      <c r="H34" s="19" t="n">
        <v>21.2430248260498</v>
      </c>
      <c r="I34" s="19" t="n">
        <v>40.3769961641776</v>
      </c>
      <c r="J34" s="19" t="n">
        <v>51.9163348465212</v>
      </c>
      <c r="K34" s="19" t="n">
        <v>0.034005451947451</v>
      </c>
    </row>
    <row r="35" customFormat="false" ht="12" hidden="false" customHeight="true" outlineLevel="0" collapsed="false">
      <c r="A35" s="17" t="n">
        <f aca="false">A34+1</f>
        <v>42184</v>
      </c>
      <c r="B35" s="19" t="n">
        <v>89.7231826782226</v>
      </c>
      <c r="C35" s="19" t="n">
        <v>0</v>
      </c>
      <c r="D35" s="19" t="n">
        <v>0.435450583696365</v>
      </c>
      <c r="E35" s="20" t="n">
        <f aca="false">D35+C35</f>
        <v>0.435450583696365</v>
      </c>
      <c r="F35" s="19" t="n">
        <v>9.59505271911621</v>
      </c>
      <c r="G35" s="19" t="n">
        <v>212.833256311656</v>
      </c>
      <c r="H35" s="19" t="n">
        <v>21.0556297302246</v>
      </c>
      <c r="I35" s="19" t="n">
        <v>40.3946977946676</v>
      </c>
      <c r="J35" s="19" t="n">
        <v>51.9376316905316</v>
      </c>
      <c r="K35" s="20" t="n">
        <v>0.034096207469702</v>
      </c>
    </row>
    <row r="36" customFormat="false" ht="12" hidden="false" customHeight="true" outlineLevel="0" collapsed="false">
      <c r="A36" s="17" t="n">
        <f aca="false">A35+1</f>
        <v>42185</v>
      </c>
      <c r="B36" s="20" t="n">
        <v>89.6891555786132</v>
      </c>
      <c r="C36" s="19" t="n">
        <v>0</v>
      </c>
      <c r="D36" s="19" t="n">
        <v>0.398615151643753</v>
      </c>
      <c r="E36" s="20" t="n">
        <f aca="false">D36+C36</f>
        <v>0.398615151643753</v>
      </c>
      <c r="F36" s="20" t="n">
        <v>9.66840171813964</v>
      </c>
      <c r="G36" s="20" t="n">
        <v>212.916290289436</v>
      </c>
      <c r="H36" s="19" t="n">
        <v>21.0823593139648</v>
      </c>
      <c r="I36" s="19" t="n">
        <v>40.4212502404027</v>
      </c>
      <c r="J36" s="19" t="n">
        <v>51.9582827525511</v>
      </c>
      <c r="K36" s="19" t="n">
        <v>0.03366707265377</v>
      </c>
    </row>
    <row r="37" customFormat="false" ht="12" hidden="false" customHeight="true" outlineLevel="0" collapsed="false">
      <c r="A37" s="17"/>
      <c r="B37" s="50"/>
      <c r="C37" s="19"/>
      <c r="D37" s="50"/>
      <c r="E37" s="20"/>
      <c r="F37" s="20"/>
      <c r="G37" s="20"/>
      <c r="H37" s="19"/>
      <c r="I37" s="19"/>
      <c r="J37" s="19"/>
      <c r="K37" s="19"/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24739838</v>
      </c>
      <c r="C39" s="58" t="n">
        <f aca="false">MIN(C7:C37)</f>
        <v>0</v>
      </c>
      <c r="D39" s="58" t="n">
        <f aca="false">MIN(D7:D37)</f>
        <v>0.27514189</v>
      </c>
      <c r="E39" s="58" t="n">
        <f aca="false">MIN(E7:E37)</f>
        <v>0.27514189</v>
      </c>
      <c r="F39" s="58" t="n">
        <f aca="false">MIN(F7:F37)</f>
        <v>9.50094891</v>
      </c>
      <c r="G39" s="58" t="n">
        <f aca="false">MIN(G7:G37)</f>
        <v>212.793853821656</v>
      </c>
      <c r="H39" s="58" t="n">
        <f aca="false">MIN(H7:H37)</f>
        <v>19.15842247</v>
      </c>
      <c r="I39" s="58" t="n">
        <f aca="false">MIN(I7:I37)</f>
        <v>40.3769961641776</v>
      </c>
      <c r="J39" s="58" t="n">
        <f aca="false">MIN(J7:J37)</f>
        <v>51.9163348465212</v>
      </c>
      <c r="K39" s="58" t="n">
        <f aca="false">MIN(K7:K37)</f>
        <v>0.00749573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0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9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5" hidden="false" customHeight="false" outlineLevel="0" collapsed="false">
      <c r="A7" s="17" t="n">
        <v>42156</v>
      </c>
      <c r="B7" s="18" t="n">
        <v>89.0828465991304</v>
      </c>
      <c r="C7" s="20" t="n">
        <v>0</v>
      </c>
      <c r="D7" s="20" t="n">
        <v>0.304982943043478</v>
      </c>
      <c r="E7" s="20" t="n">
        <f aca="false">D7+C7</f>
        <v>0.304982943043478</v>
      </c>
      <c r="F7" s="19" t="n">
        <v>10.4402944317391</v>
      </c>
      <c r="G7" s="20" t="n">
        <v>214.702589416504</v>
      </c>
      <c r="H7" s="20" t="n">
        <v>10.1586003095652</v>
      </c>
      <c r="I7" s="20" t="n">
        <v>40.7696027300678</v>
      </c>
      <c r="J7" s="20" t="n">
        <v>52.253340046575</v>
      </c>
      <c r="K7" s="20" t="n">
        <v>0</v>
      </c>
      <c r="L7" s="21"/>
      <c r="M7" s="22" t="n">
        <v>0</v>
      </c>
      <c r="N7" s="22" t="n">
        <v>0</v>
      </c>
    </row>
    <row r="8" customFormat="false" ht="15" hidden="false" customHeight="false" outlineLevel="0" collapsed="false">
      <c r="A8" s="17" t="n">
        <f aca="false">A7+1</f>
        <v>42157</v>
      </c>
      <c r="B8" s="23" t="n">
        <v>89.1875096195652</v>
      </c>
      <c r="C8" s="20" t="n">
        <v>0</v>
      </c>
      <c r="D8" s="19" t="n">
        <v>0.342945074782609</v>
      </c>
      <c r="E8" s="20" t="n">
        <f aca="false">D8+C8</f>
        <v>0.342945074782609</v>
      </c>
      <c r="F8" s="19" t="n">
        <v>10.2989173982609</v>
      </c>
      <c r="G8" s="20" t="n">
        <v>214.702589416504</v>
      </c>
      <c r="H8" s="19" t="n">
        <v>10.1297546886957</v>
      </c>
      <c r="I8" s="19" t="n">
        <v>40.7140234149915</v>
      </c>
      <c r="J8" s="20" t="n">
        <v>52.205501533997</v>
      </c>
      <c r="K8" s="19" t="n">
        <v>0</v>
      </c>
      <c r="L8" s="24"/>
      <c r="M8" s="25"/>
      <c r="N8" s="25"/>
    </row>
    <row r="9" customFormat="false" ht="15" hidden="false" customHeight="false" outlineLevel="0" collapsed="false">
      <c r="A9" s="17" t="n">
        <f aca="false">A8+1</f>
        <v>42158</v>
      </c>
      <c r="B9" s="23" t="n">
        <v>89.0147678547826</v>
      </c>
      <c r="C9" s="20" t="n">
        <v>2.75652173913044E-007</v>
      </c>
      <c r="D9" s="19" t="n">
        <v>0.251876204782609</v>
      </c>
      <c r="E9" s="20" t="n">
        <f aca="false">D9+C9</f>
        <v>0.251876480434783</v>
      </c>
      <c r="F9" s="19" t="n">
        <v>10.5588688234783</v>
      </c>
      <c r="G9" s="20" t="n">
        <v>214.702589416504</v>
      </c>
      <c r="H9" s="19" t="n">
        <v>10.0329100565217</v>
      </c>
      <c r="I9" s="19" t="n">
        <v>40.8324245740805</v>
      </c>
      <c r="J9" s="19" t="n">
        <v>52.3062761484698</v>
      </c>
      <c r="K9" s="19" t="n">
        <v>0.0314373243478261</v>
      </c>
      <c r="L9" s="24"/>
      <c r="M9" s="25"/>
      <c r="N9" s="25"/>
    </row>
    <row r="10" customFormat="false" ht="15" hidden="false" customHeight="false" outlineLevel="0" collapsed="false">
      <c r="A10" s="17" t="n">
        <f aca="false">A9+1</f>
        <v>42159</v>
      </c>
      <c r="B10" s="19" t="n">
        <v>89.1574756786957</v>
      </c>
      <c r="C10" s="20" t="n">
        <v>0</v>
      </c>
      <c r="D10" s="19" t="n">
        <v>0.29198018173913</v>
      </c>
      <c r="E10" s="20" t="n">
        <f aca="false">D10+C10</f>
        <v>0.29198018173913</v>
      </c>
      <c r="F10" s="19" t="n">
        <v>10.3936524191304</v>
      </c>
      <c r="G10" s="19" t="n">
        <v>213.963634892012</v>
      </c>
      <c r="H10" s="19" t="n">
        <v>11.4727025647826</v>
      </c>
      <c r="I10" s="19" t="n">
        <v>40.7513786487551</v>
      </c>
      <c r="J10" s="19" t="n">
        <v>52.2492444977436</v>
      </c>
      <c r="K10" s="19" t="n">
        <v>0</v>
      </c>
      <c r="L10" s="24"/>
      <c r="M10" s="25"/>
      <c r="N10" s="25"/>
    </row>
    <row r="11" customFormat="false" ht="15" hidden="false" customHeight="false" outlineLevel="0" collapsed="false">
      <c r="A11" s="17" t="n">
        <f aca="false">A10+1</f>
        <v>42160</v>
      </c>
      <c r="B11" s="23" t="n">
        <v>89.4355684378261</v>
      </c>
      <c r="C11" s="20" t="n">
        <v>0</v>
      </c>
      <c r="D11" s="19" t="n">
        <v>0.422547017391304</v>
      </c>
      <c r="E11" s="20" t="n">
        <f aca="false">D11+C11</f>
        <v>0.422547017391304</v>
      </c>
      <c r="F11" s="19" t="n">
        <v>10.0109097030435</v>
      </c>
      <c r="G11" s="20" t="n">
        <v>213.291604841081</v>
      </c>
      <c r="H11" s="20" t="n">
        <v>12.3051545108696</v>
      </c>
      <c r="I11" s="19" t="n">
        <v>40.5755385503695</v>
      </c>
      <c r="J11" s="19" t="n">
        <v>52.0931911238123</v>
      </c>
      <c r="K11" s="20" t="n">
        <v>0.0116759239130435</v>
      </c>
      <c r="L11" s="24"/>
      <c r="M11" s="25"/>
      <c r="N11" s="25"/>
    </row>
    <row r="12" customFormat="false" ht="15" hidden="false" customHeight="false" outlineLevel="0" collapsed="false">
      <c r="A12" s="17" t="n">
        <f aca="false">A11+1</f>
        <v>42161</v>
      </c>
      <c r="B12" s="23" t="n">
        <v>89.4509483004348</v>
      </c>
      <c r="C12" s="20" t="n">
        <v>0</v>
      </c>
      <c r="D12" s="19" t="n">
        <v>0.430826765652174</v>
      </c>
      <c r="E12" s="20" t="n">
        <f aca="false">D12+C12</f>
        <v>0.430826765652174</v>
      </c>
      <c r="F12" s="19" t="n">
        <v>9.98753481391304</v>
      </c>
      <c r="G12" s="20" t="n">
        <v>213.265235615531</v>
      </c>
      <c r="H12" s="19" t="n">
        <v>12.5739595582609</v>
      </c>
      <c r="I12" s="19" t="n">
        <v>40.5655392133473</v>
      </c>
      <c r="J12" s="19" t="n">
        <v>52.0839097908799</v>
      </c>
      <c r="K12" s="19" t="n">
        <v>0.01591</v>
      </c>
      <c r="L12" s="24"/>
      <c r="M12" s="25"/>
      <c r="N12" s="25"/>
    </row>
    <row r="13" customFormat="false" ht="15" hidden="false" customHeight="false" outlineLevel="0" collapsed="false">
      <c r="A13" s="17" t="n">
        <f aca="false">A12+1</f>
        <v>42162</v>
      </c>
      <c r="B13" s="23" t="n">
        <v>89.4411650952174</v>
      </c>
      <c r="C13" s="20" t="n">
        <v>0</v>
      </c>
      <c r="D13" s="19" t="n">
        <v>0.422672720434783</v>
      </c>
      <c r="E13" s="20" t="n">
        <f aca="false">D13+C13</f>
        <v>0.422672720434783</v>
      </c>
      <c r="F13" s="19" t="n">
        <v>10.0052704195652</v>
      </c>
      <c r="G13" s="19" t="n">
        <v>213.337872686964</v>
      </c>
      <c r="H13" s="19" t="n">
        <v>12.5690107352174</v>
      </c>
      <c r="I13" s="19" t="n">
        <v>40.5738331695999</v>
      </c>
      <c r="J13" s="19" t="n">
        <v>52.092194172359</v>
      </c>
      <c r="K13" s="19" t="n">
        <v>0.0187953730434783</v>
      </c>
      <c r="L13" s="24"/>
      <c r="M13" s="25"/>
      <c r="N13" s="25"/>
    </row>
    <row r="14" customFormat="false" ht="15" hidden="false" customHeight="false" outlineLevel="0" collapsed="false">
      <c r="A14" s="17" t="n">
        <f aca="false">A13+1</f>
        <v>42163</v>
      </c>
      <c r="B14" s="23" t="n">
        <v>89.4376880808696</v>
      </c>
      <c r="C14" s="20" t="n">
        <v>0</v>
      </c>
      <c r="D14" s="19" t="n">
        <v>0.407499144347826</v>
      </c>
      <c r="E14" s="20" t="n">
        <f aca="false">D14+C14</f>
        <v>0.407499144347826</v>
      </c>
      <c r="F14" s="19" t="n">
        <v>10.0210890978261</v>
      </c>
      <c r="G14" s="20" t="n">
        <v>213.386611727958</v>
      </c>
      <c r="H14" s="19" t="n">
        <v>12.5476335443478</v>
      </c>
      <c r="I14" s="19" t="n">
        <v>40.5857759761363</v>
      </c>
      <c r="J14" s="19" t="n">
        <v>52.105671889856</v>
      </c>
      <c r="K14" s="19" t="n">
        <v>0.0191176630434783</v>
      </c>
      <c r="L14" s="24"/>
      <c r="M14" s="25"/>
      <c r="N14" s="25"/>
    </row>
    <row r="15" customFormat="false" ht="15" hidden="false" customHeight="false" outlineLevel="0" collapsed="false">
      <c r="A15" s="17" t="n">
        <f aca="false">A14+1</f>
        <v>42164</v>
      </c>
      <c r="B15" s="23" t="n">
        <v>89.4983085952174</v>
      </c>
      <c r="C15" s="20" t="n">
        <v>0</v>
      </c>
      <c r="D15" s="19" t="n">
        <v>0.462114919565217</v>
      </c>
      <c r="E15" s="20" t="n">
        <f aca="false">D15+C15</f>
        <v>0.462114919565217</v>
      </c>
      <c r="F15" s="19" t="n">
        <v>9.87570269217392</v>
      </c>
      <c r="G15" s="20" t="n">
        <v>213.413163753625</v>
      </c>
      <c r="H15" s="20" t="n">
        <v>12.0102650182609</v>
      </c>
      <c r="I15" s="19" t="n">
        <v>40.5411497377641</v>
      </c>
      <c r="J15" s="19" t="n">
        <v>52.0560860083497</v>
      </c>
      <c r="K15" s="20" t="n">
        <v>0</v>
      </c>
      <c r="L15" s="24"/>
      <c r="M15" s="25"/>
      <c r="N15" s="25"/>
    </row>
    <row r="16" customFormat="false" ht="15" hidden="false" customHeight="false" outlineLevel="0" collapsed="false">
      <c r="A16" s="17" t="n">
        <f aca="false">A15+1</f>
        <v>42165</v>
      </c>
      <c r="B16" s="23" t="n">
        <v>89.5122212943478</v>
      </c>
      <c r="C16" s="20" t="n">
        <v>0</v>
      </c>
      <c r="D16" s="19" t="n">
        <v>0.436511732608696</v>
      </c>
      <c r="E16" s="20" t="n">
        <f aca="false">D16+C16</f>
        <v>0.436511732608696</v>
      </c>
      <c r="F16" s="19" t="n">
        <v>9.88580712</v>
      </c>
      <c r="G16" s="19" t="n">
        <v>213.432007374348</v>
      </c>
      <c r="H16" s="19" t="n">
        <v>12.5829360386957</v>
      </c>
      <c r="I16" s="19" t="n">
        <v>40.5546856040556</v>
      </c>
      <c r="J16" s="19" t="n">
        <v>52.0751928676974</v>
      </c>
      <c r="K16" s="19" t="n">
        <v>0.000879543478260871</v>
      </c>
      <c r="L16" s="24"/>
      <c r="M16" s="25"/>
      <c r="N16" s="25"/>
    </row>
    <row r="17" customFormat="false" ht="15" hidden="false" customHeight="false" outlineLevel="0" collapsed="false">
      <c r="A17" s="17" t="n">
        <f aca="false">A16+1</f>
        <v>42166</v>
      </c>
      <c r="B17" s="23" t="n">
        <v>89.5205837743479</v>
      </c>
      <c r="C17" s="20" t="n">
        <v>2.79565217391304E-007</v>
      </c>
      <c r="D17" s="19" t="n">
        <v>0.439759806956522</v>
      </c>
      <c r="E17" s="20" t="n">
        <f aca="false">D17+C17</f>
        <v>0.439760086521739</v>
      </c>
      <c r="F17" s="19" t="n">
        <v>9.87481660391305</v>
      </c>
      <c r="G17" s="20" t="n">
        <v>213.435620716471</v>
      </c>
      <c r="H17" s="19" t="n">
        <v>10.6268423734783</v>
      </c>
      <c r="I17" s="19" t="n">
        <v>40.5538046356816</v>
      </c>
      <c r="J17" s="19" t="n">
        <v>52.0728662506382</v>
      </c>
      <c r="K17" s="19" t="n">
        <v>0</v>
      </c>
      <c r="L17" s="24"/>
      <c r="M17" s="25"/>
      <c r="N17" s="25"/>
    </row>
    <row r="18" customFormat="false" ht="15" hidden="false" customHeight="false" outlineLevel="0" collapsed="false">
      <c r="A18" s="17" t="n">
        <f aca="false">A17+1</f>
        <v>42167</v>
      </c>
      <c r="B18" s="23" t="n">
        <v>89.4870008391305</v>
      </c>
      <c r="C18" s="20" t="n">
        <v>0</v>
      </c>
      <c r="D18" s="19" t="n">
        <v>0.410958353478261</v>
      </c>
      <c r="E18" s="20" t="n">
        <f aca="false">D18+C18</f>
        <v>0.410958353478261</v>
      </c>
      <c r="F18" s="19" t="n">
        <v>9.93621084</v>
      </c>
      <c r="G18" s="20" t="n">
        <v>213.643726156432</v>
      </c>
      <c r="H18" s="19" t="n">
        <v>10.2651586947826</v>
      </c>
      <c r="I18" s="19" t="n">
        <v>40.5790220831518</v>
      </c>
      <c r="J18" s="19" t="n">
        <v>52.1002409331066</v>
      </c>
      <c r="K18" s="19" t="n">
        <v>0.380973302608696</v>
      </c>
      <c r="L18" s="24"/>
      <c r="M18" s="25"/>
      <c r="N18" s="25"/>
    </row>
    <row r="19" customFormat="false" ht="15" hidden="false" customHeight="false" outlineLevel="0" collapsed="false">
      <c r="A19" s="17" t="n">
        <f aca="false">A18+1</f>
        <v>42168</v>
      </c>
      <c r="B19" s="23" t="n">
        <v>89.4430339652174</v>
      </c>
      <c r="C19" s="20" t="n">
        <v>0</v>
      </c>
      <c r="D19" s="19" t="n">
        <v>0.347735107826087</v>
      </c>
      <c r="E19" s="20" t="n">
        <f aca="false">D19+C19</f>
        <v>0.347735107826087</v>
      </c>
      <c r="F19" s="19" t="n">
        <v>10.0414518273913</v>
      </c>
      <c r="G19" s="19" t="n">
        <v>213.826504949896</v>
      </c>
      <c r="H19" s="20" t="n">
        <v>10.2822858973913</v>
      </c>
      <c r="I19" s="19" t="n">
        <v>40.6342842100541</v>
      </c>
      <c r="J19" s="19" t="n">
        <v>52.1594670839802</v>
      </c>
      <c r="K19" s="20" t="n">
        <v>0</v>
      </c>
      <c r="L19" s="24"/>
      <c r="M19" s="25"/>
      <c r="N19" s="25"/>
    </row>
    <row r="20" customFormat="false" ht="15" hidden="false" customHeight="false" outlineLevel="0" collapsed="false">
      <c r="A20" s="17" t="n">
        <f aca="false">A19+1</f>
        <v>42169</v>
      </c>
      <c r="B20" s="23" t="n">
        <v>89.4415628191305</v>
      </c>
      <c r="C20" s="20" t="n">
        <v>0</v>
      </c>
      <c r="D20" s="19" t="n">
        <v>0.339798787826087</v>
      </c>
      <c r="E20" s="20" t="n">
        <f aca="false">D20+C20</f>
        <v>0.339798787826087</v>
      </c>
      <c r="F20" s="19" t="n">
        <v>10.0505876956522</v>
      </c>
      <c r="G20" s="20" t="n">
        <v>213.851798456078</v>
      </c>
      <c r="H20" s="19" t="n">
        <v>10.2457018326087</v>
      </c>
      <c r="I20" s="19" t="n">
        <v>40.640067950231</v>
      </c>
      <c r="J20" s="19" t="n">
        <v>52.1662642183734</v>
      </c>
      <c r="K20" s="19" t="n">
        <v>0</v>
      </c>
      <c r="L20" s="24"/>
      <c r="M20" s="25"/>
      <c r="N20" s="25"/>
    </row>
    <row r="21" customFormat="false" ht="15" hidden="false" customHeight="false" outlineLevel="0" collapsed="false">
      <c r="A21" s="17" t="n">
        <f aca="false">A20+1</f>
        <v>42170</v>
      </c>
      <c r="B21" s="23" t="n">
        <v>89.4237126882609</v>
      </c>
      <c r="C21" s="20" t="n">
        <v>0</v>
      </c>
      <c r="D21" s="19" t="n">
        <v>0.322440655652174</v>
      </c>
      <c r="E21" s="20" t="n">
        <f aca="false">D21+C21</f>
        <v>0.322440655652174</v>
      </c>
      <c r="F21" s="19" t="n">
        <v>10.084984653913</v>
      </c>
      <c r="G21" s="20" t="n">
        <v>213.838701303031</v>
      </c>
      <c r="H21" s="19" t="n">
        <v>10.1201339378261</v>
      </c>
      <c r="I21" s="19" t="n">
        <v>40.6569987581952</v>
      </c>
      <c r="J21" s="19" t="n">
        <v>52.1834865459853</v>
      </c>
      <c r="K21" s="19" t="n">
        <v>0</v>
      </c>
      <c r="L21" s="24"/>
      <c r="M21" s="25"/>
      <c r="N21" s="25"/>
    </row>
    <row r="22" customFormat="false" ht="15" hidden="false" customHeight="false" outlineLevel="0" collapsed="false">
      <c r="A22" s="17" t="n">
        <f aca="false">A21+1</f>
        <v>42171</v>
      </c>
      <c r="B22" s="23" t="n">
        <v>89.4136355869565</v>
      </c>
      <c r="C22" s="20" t="n">
        <v>0</v>
      </c>
      <c r="D22" s="19" t="n">
        <v>0.310912409130435</v>
      </c>
      <c r="E22" s="20" t="n">
        <f aca="false">D22+C22</f>
        <v>0.310912409130435</v>
      </c>
      <c r="F22" s="19" t="n">
        <v>10.1062317304348</v>
      </c>
      <c r="G22" s="19" t="n">
        <v>213.851127272798</v>
      </c>
      <c r="H22" s="19" t="n">
        <v>10.1355556</v>
      </c>
      <c r="I22" s="19" t="n">
        <v>40.6676680660906</v>
      </c>
      <c r="J22" s="19" t="n">
        <v>52.1946074222619</v>
      </c>
      <c r="K22" s="19" t="n">
        <v>0</v>
      </c>
      <c r="L22" s="24"/>
      <c r="M22" s="25"/>
      <c r="N22" s="25"/>
    </row>
    <row r="23" customFormat="false" ht="15" hidden="false" customHeight="false" outlineLevel="0" collapsed="false">
      <c r="A23" s="17" t="n">
        <f aca="false">A22+1</f>
        <v>42172</v>
      </c>
      <c r="B23" s="23" t="n">
        <v>89.4054654992145</v>
      </c>
      <c r="C23" s="20" t="n">
        <v>0</v>
      </c>
      <c r="D23" s="19" t="n">
        <v>0.300283118434574</v>
      </c>
      <c r="E23" s="20" t="n">
        <f aca="false">D23+C23</f>
        <v>0.300283118434574</v>
      </c>
      <c r="F23" s="19" t="n">
        <v>10.1246970632801</v>
      </c>
      <c r="G23" s="20" t="n">
        <v>213.90573251598</v>
      </c>
      <c r="H23" s="20" t="n">
        <v>10.1794796819272</v>
      </c>
      <c r="I23" s="19" t="n">
        <v>40.6771821288995</v>
      </c>
      <c r="J23" s="19" t="n">
        <v>52.2046823335063</v>
      </c>
      <c r="K23" s="20" t="n">
        <v>0</v>
      </c>
      <c r="L23" s="24"/>
      <c r="M23" s="25"/>
      <c r="N23" s="25"/>
    </row>
    <row r="24" customFormat="false" ht="15" hidden="false" customHeight="false" outlineLevel="0" collapsed="false">
      <c r="A24" s="17" t="n">
        <f aca="false">A23+1</f>
        <v>42173</v>
      </c>
      <c r="B24" s="23" t="n">
        <v>89.394845382027</v>
      </c>
      <c r="C24" s="20" t="n">
        <v>0</v>
      </c>
      <c r="D24" s="19" t="n">
        <v>0.334349387365839</v>
      </c>
      <c r="E24" s="20" t="n">
        <f aca="false">D24+C24</f>
        <v>0.334349387365839</v>
      </c>
      <c r="F24" s="19" t="n">
        <v>10.1080104579096</v>
      </c>
      <c r="G24" s="20" t="n">
        <v>213.63275731078</v>
      </c>
      <c r="H24" s="19" t="n">
        <v>10.1609296384065</v>
      </c>
      <c r="I24" s="19" t="n">
        <v>40.6553180959318</v>
      </c>
      <c r="J24" s="19" t="n">
        <v>52.1771659997053</v>
      </c>
      <c r="K24" s="19" t="n">
        <v>0</v>
      </c>
      <c r="L24" s="24"/>
      <c r="M24" s="25"/>
      <c r="N24" s="25"/>
    </row>
    <row r="25" customFormat="false" ht="15" hidden="false" customHeight="false" outlineLevel="0" collapsed="false">
      <c r="A25" s="17" t="n">
        <f aca="false">A24+1</f>
        <v>42174</v>
      </c>
      <c r="B25" s="23" t="n">
        <v>89.3764907173488</v>
      </c>
      <c r="C25" s="20" t="n">
        <v>5.25141489478261E-007</v>
      </c>
      <c r="D25" s="19" t="n">
        <v>0.456787724857745</v>
      </c>
      <c r="E25" s="20" t="n">
        <f aca="false">D25+C25</f>
        <v>0.456788249999234</v>
      </c>
      <c r="F25" s="19" t="n">
        <v>10.0263880024785</v>
      </c>
      <c r="G25" s="19" t="n">
        <v>213.402802129851</v>
      </c>
      <c r="H25" s="19" t="n">
        <v>10.112203846807</v>
      </c>
      <c r="I25" s="19" t="n">
        <v>40.583550715326</v>
      </c>
      <c r="J25" s="19" t="n">
        <v>52.0811229266222</v>
      </c>
      <c r="K25" s="19" t="n">
        <v>0</v>
      </c>
      <c r="L25" s="24"/>
      <c r="M25" s="25"/>
      <c r="N25" s="25"/>
    </row>
    <row r="26" customFormat="false" ht="15" hidden="false" customHeight="false" outlineLevel="0" collapsed="false">
      <c r="A26" s="17" t="n">
        <f aca="false">A25+1</f>
        <v>42175</v>
      </c>
      <c r="B26" s="23" t="n">
        <v>89.4001620752174</v>
      </c>
      <c r="C26" s="20" t="n">
        <v>0</v>
      </c>
      <c r="D26" s="19" t="n">
        <v>0.468054716086957</v>
      </c>
      <c r="E26" s="20" t="n">
        <f aca="false">D26+C26</f>
        <v>0.468054716086957</v>
      </c>
      <c r="F26" s="19" t="n">
        <v>9.99191259304348</v>
      </c>
      <c r="G26" s="20" t="n">
        <v>213.329052757711</v>
      </c>
      <c r="H26" s="19" t="n">
        <v>11.1872671382609</v>
      </c>
      <c r="I26" s="19" t="n">
        <v>40.5570477066333</v>
      </c>
      <c r="J26" s="19" t="n">
        <v>52.0622817828229</v>
      </c>
      <c r="K26" s="19" t="n">
        <v>0</v>
      </c>
      <c r="L26" s="24"/>
      <c r="M26" s="25"/>
      <c r="N26" s="25"/>
    </row>
    <row r="27" customFormat="false" ht="15" hidden="false" customHeight="false" outlineLevel="0" collapsed="false">
      <c r="A27" s="17" t="n">
        <f aca="false">A26+1</f>
        <v>42176</v>
      </c>
      <c r="B27" s="23" t="n">
        <v>89.4040547243478</v>
      </c>
      <c r="C27" s="20" t="n">
        <v>0</v>
      </c>
      <c r="D27" s="19" t="n">
        <v>0.481139947391304</v>
      </c>
      <c r="E27" s="20" t="n">
        <f aca="false">D27+C27</f>
        <v>0.481139947391304</v>
      </c>
      <c r="F27" s="19" t="n">
        <v>9.97515537521739</v>
      </c>
      <c r="G27" s="20" t="n">
        <v>213.381400659902</v>
      </c>
      <c r="H27" s="20" t="n">
        <v>12.8510630652174</v>
      </c>
      <c r="I27" s="19" t="n">
        <v>40.5471709736043</v>
      </c>
      <c r="J27" s="20" t="n">
        <v>52.0508839115958</v>
      </c>
      <c r="K27" s="20" t="n">
        <v>0</v>
      </c>
      <c r="L27" s="24"/>
      <c r="M27" s="25"/>
      <c r="N27" s="25"/>
    </row>
    <row r="28" customFormat="false" ht="15" hidden="false" customHeight="false" outlineLevel="0" collapsed="false">
      <c r="A28" s="17" t="n">
        <f aca="false">A27+1</f>
        <v>42177</v>
      </c>
      <c r="B28" s="23" t="n">
        <v>89.3802884972614</v>
      </c>
      <c r="C28" s="20" t="n">
        <v>0</v>
      </c>
      <c r="D28" s="19" t="n">
        <v>0.424696063217909</v>
      </c>
      <c r="E28" s="20" t="n">
        <f aca="false">D28+C28</f>
        <v>0.424696063217909</v>
      </c>
      <c r="F28" s="19" t="n">
        <v>10.0541822599328</v>
      </c>
      <c r="G28" s="19" t="n">
        <v>213.547616925456</v>
      </c>
      <c r="H28" s="19" t="n">
        <v>12.7046496349832</v>
      </c>
      <c r="I28" s="19" t="n">
        <v>40.5919188271434</v>
      </c>
      <c r="J28" s="20" t="n">
        <v>52.1012289768919</v>
      </c>
      <c r="K28" s="19" t="n">
        <v>0</v>
      </c>
      <c r="L28" s="24"/>
      <c r="M28" s="25"/>
      <c r="N28" s="25"/>
    </row>
    <row r="29" customFormat="false" ht="15" hidden="false" customHeight="false" outlineLevel="0" collapsed="false">
      <c r="A29" s="17" t="n">
        <f aca="false">A28+1</f>
        <v>42178</v>
      </c>
      <c r="B29" s="23" t="n">
        <v>89.3713631007982</v>
      </c>
      <c r="C29" s="20" t="n">
        <v>0</v>
      </c>
      <c r="D29" s="19" t="n">
        <v>0.388104929872181</v>
      </c>
      <c r="E29" s="20" t="n">
        <f aca="false">D29+C29</f>
        <v>0.388104929872181</v>
      </c>
      <c r="F29" s="19" t="n">
        <v>10.098977835282</v>
      </c>
      <c r="G29" s="20" t="n">
        <v>213.552356065759</v>
      </c>
      <c r="H29" s="19" t="n">
        <v>12.6910870593527</v>
      </c>
      <c r="I29" s="19" t="n">
        <v>40.619058387371</v>
      </c>
      <c r="J29" s="19" t="n">
        <v>52.1328329721535</v>
      </c>
      <c r="K29" s="19" t="n">
        <v>0.0131247957571127</v>
      </c>
      <c r="L29" s="24"/>
      <c r="M29" s="25"/>
      <c r="N29" s="25"/>
    </row>
    <row r="30" customFormat="false" ht="15" hidden="false" customHeight="false" outlineLevel="0" collapsed="false">
      <c r="A30" s="17" t="n">
        <f aca="false">A29+1</f>
        <v>42179</v>
      </c>
      <c r="B30" s="23" t="n">
        <v>89.3550172888714</v>
      </c>
      <c r="C30" s="20" t="n">
        <v>0</v>
      </c>
      <c r="D30" s="19" t="n">
        <v>0.381956538428431</v>
      </c>
      <c r="E30" s="20" t="n">
        <f aca="false">D30+C30</f>
        <v>0.381956538428431</v>
      </c>
      <c r="F30" s="19" t="n">
        <v>10.1213996306709</v>
      </c>
      <c r="G30" s="20" t="n">
        <v>213.607672618483</v>
      </c>
      <c r="H30" s="19" t="n">
        <v>13.0145153792008</v>
      </c>
      <c r="I30" s="19" t="n">
        <v>40.6278720259489</v>
      </c>
      <c r="J30" s="19" t="n">
        <v>52.140487653561</v>
      </c>
      <c r="K30" s="19" t="n">
        <v>0.0180374989488527</v>
      </c>
      <c r="L30" s="24"/>
      <c r="M30" s="25"/>
      <c r="N30" s="25"/>
    </row>
    <row r="31" customFormat="false" ht="15" hidden="false" customHeight="false" outlineLevel="0" collapsed="false">
      <c r="A31" s="17" t="n">
        <f aca="false">A30+1</f>
        <v>42180</v>
      </c>
      <c r="B31" s="23" t="n">
        <v>89.3135014409604</v>
      </c>
      <c r="C31" s="20" t="n">
        <v>0</v>
      </c>
      <c r="D31" s="19" t="n">
        <v>0.364012683215349</v>
      </c>
      <c r="E31" s="20" t="n">
        <f aca="false">D31+C31</f>
        <v>0.364012683215349</v>
      </c>
      <c r="F31" s="19" t="n">
        <v>10.1807099632594</v>
      </c>
      <c r="G31" s="19" t="n">
        <v>213.703833115653</v>
      </c>
      <c r="H31" s="20" t="n">
        <v>12.6513803316199</v>
      </c>
      <c r="I31" s="19" t="n">
        <v>40.651790267522</v>
      </c>
      <c r="J31" s="19" t="n">
        <v>52.1618285737372</v>
      </c>
      <c r="K31" s="20" t="n">
        <v>0.007781723243407</v>
      </c>
      <c r="L31" s="24"/>
      <c r="M31" s="25"/>
      <c r="N31" s="25"/>
    </row>
    <row r="32" customFormat="false" ht="15" hidden="false" customHeight="false" outlineLevel="0" collapsed="false">
      <c r="A32" s="17" t="n">
        <f aca="false">A31+1</f>
        <v>42181</v>
      </c>
      <c r="B32" s="23" t="n">
        <v>89.2996159429135</v>
      </c>
      <c r="C32" s="20" t="n">
        <v>0</v>
      </c>
      <c r="D32" s="19" t="n">
        <v>0.363698811634727</v>
      </c>
      <c r="E32" s="20" t="n">
        <f aca="false">D32+C32</f>
        <v>0.363698811634727</v>
      </c>
      <c r="F32" s="19" t="n">
        <v>10.1999651038128</v>
      </c>
      <c r="G32" s="20" t="n">
        <v>213.453247790008</v>
      </c>
      <c r="H32" s="19" t="n">
        <v>12.7820620744124</v>
      </c>
      <c r="I32" s="19" t="n">
        <v>40.6543653449633</v>
      </c>
      <c r="J32" s="19" t="n">
        <v>52.1634081047937</v>
      </c>
      <c r="K32" s="19" t="n">
        <v>0.00832619395046291</v>
      </c>
      <c r="L32" s="24"/>
      <c r="M32" s="25"/>
      <c r="N32" s="25"/>
    </row>
    <row r="33" customFormat="false" ht="15" hidden="false" customHeight="false" outlineLevel="0" collapsed="false">
      <c r="A33" s="17" t="n">
        <f aca="false">A32+1</f>
        <v>42182</v>
      </c>
      <c r="B33" s="23" t="n">
        <v>89.3608726833177</v>
      </c>
      <c r="C33" s="20" t="n">
        <v>0</v>
      </c>
      <c r="D33" s="19" t="n">
        <v>0.530228415261144</v>
      </c>
      <c r="E33" s="20" t="n">
        <f aca="false">D33+C33</f>
        <v>0.530228415261144</v>
      </c>
      <c r="F33" s="19" t="n">
        <v>10.0027332720549</v>
      </c>
      <c r="G33" s="20" t="n">
        <v>213.043266201089</v>
      </c>
      <c r="H33" s="19" t="n">
        <v>12.7789647060891</v>
      </c>
      <c r="I33" s="19" t="n">
        <v>40.516419541955</v>
      </c>
      <c r="J33" s="19" t="n">
        <v>52.011736645888</v>
      </c>
      <c r="K33" s="19" t="n">
        <v>0.00836521428098665</v>
      </c>
      <c r="L33" s="24"/>
      <c r="M33" s="25"/>
      <c r="N33" s="25"/>
    </row>
    <row r="34" customFormat="false" ht="15" hidden="false" customHeight="false" outlineLevel="0" collapsed="false">
      <c r="A34" s="17" t="n">
        <f aca="false">A33+1</f>
        <v>42183</v>
      </c>
      <c r="B34" s="23" t="n">
        <v>89.3910990175993</v>
      </c>
      <c r="C34" s="20" t="n">
        <v>0</v>
      </c>
      <c r="D34" s="19" t="n">
        <v>0.539265114328136</v>
      </c>
      <c r="E34" s="20" t="n">
        <f aca="false">D34+C34</f>
        <v>0.539265114328136</v>
      </c>
      <c r="F34" s="19" t="n">
        <v>9.96420686141304</v>
      </c>
      <c r="G34" s="19" t="n">
        <v>212.88937201154</v>
      </c>
      <c r="H34" s="19" t="n">
        <v>12.6280309428339</v>
      </c>
      <c r="I34" s="19" t="n">
        <v>40.5015259363205</v>
      </c>
      <c r="J34" s="19" t="n">
        <v>51.9994032657753</v>
      </c>
      <c r="K34" s="19" t="n">
        <v>0.00366999012033422</v>
      </c>
      <c r="L34" s="24"/>
      <c r="M34" s="25"/>
      <c r="N34" s="25"/>
    </row>
    <row r="35" customFormat="false" ht="15" hidden="false" customHeight="false" outlineLevel="0" collapsed="false">
      <c r="A35" s="17" t="n">
        <f aca="false">A34+1</f>
        <v>42184</v>
      </c>
      <c r="B35" s="23" t="n">
        <v>89.3619480962338</v>
      </c>
      <c r="C35" s="20" t="n">
        <v>0</v>
      </c>
      <c r="D35" s="19" t="n">
        <v>0.464889736279197</v>
      </c>
      <c r="E35" s="20" t="n">
        <f aca="false">D35+C35</f>
        <v>0.464889736279197</v>
      </c>
      <c r="F35" s="19" t="n">
        <v>10.0667555021203</v>
      </c>
      <c r="G35" s="20" t="n">
        <v>213.018065150042</v>
      </c>
      <c r="H35" s="19" t="n">
        <v>12.6105762564617</v>
      </c>
      <c r="I35" s="19" t="n">
        <v>40.5596542260581</v>
      </c>
      <c r="J35" s="19" t="n">
        <v>52.0652978440742</v>
      </c>
      <c r="K35" s="19" t="n">
        <v>0.00600006667904687</v>
      </c>
      <c r="L35" s="24"/>
      <c r="M35" s="25"/>
      <c r="N35" s="25"/>
    </row>
    <row r="36" customFormat="false" ht="15" hidden="false" customHeight="false" outlineLevel="0" collapsed="false">
      <c r="A36" s="17" t="n">
        <f aca="false">A35+1</f>
        <v>42185</v>
      </c>
      <c r="B36" s="23" t="n">
        <v>89.331940692404</v>
      </c>
      <c r="C36" s="20" t="n">
        <v>0</v>
      </c>
      <c r="D36" s="19" t="n">
        <v>0.434382276690525</v>
      </c>
      <c r="E36" s="20" t="n">
        <f aca="false">D36+C36</f>
        <v>0.434382276690525</v>
      </c>
      <c r="F36" s="19" t="n">
        <v>10.1272203611291</v>
      </c>
      <c r="G36" s="20" t="n">
        <v>213.003740223359</v>
      </c>
      <c r="H36" s="19" t="n">
        <v>12.7268145602682</v>
      </c>
      <c r="I36" s="19" t="n">
        <v>40.5885430671218</v>
      </c>
      <c r="J36" s="19" t="n">
        <v>52.0951119903538</v>
      </c>
      <c r="K36" s="19" t="n">
        <v>0.0111405309618694</v>
      </c>
      <c r="L36" s="24"/>
      <c r="M36" s="25"/>
      <c r="N36" s="25"/>
    </row>
    <row r="37" customFormat="false" ht="15.75" hidden="false" customHeight="false" outlineLevel="0" collapsed="false">
      <c r="A37" s="17"/>
      <c r="B37" s="23"/>
      <c r="C37" s="19"/>
      <c r="D37" s="27"/>
      <c r="E37" s="20"/>
      <c r="F37" s="19"/>
      <c r="G37" s="20"/>
      <c r="H37" s="19"/>
      <c r="I37" s="19"/>
      <c r="J37" s="19"/>
      <c r="K37" s="19"/>
      <c r="L37" s="24"/>
      <c r="M37" s="25"/>
      <c r="N37" s="25"/>
    </row>
    <row r="38" customFormat="false" ht="15" hidden="false" customHeight="fals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0147678547826</v>
      </c>
      <c r="C40" s="32" t="n">
        <f aca="false">MIN(C7:C37)</f>
        <v>0</v>
      </c>
      <c r="D40" s="32" t="n">
        <f aca="false">MIN(D7:D37)</f>
        <v>0.251876204782609</v>
      </c>
      <c r="E40" s="32" t="n">
        <f aca="false">MIN(E7:E37)</f>
        <v>0.251876480434783</v>
      </c>
      <c r="F40" s="32" t="n">
        <f aca="false">MIN(F7:F37)</f>
        <v>9.87481660391305</v>
      </c>
      <c r="G40" s="32" t="n">
        <f aca="false">MIN(G7:G37)</f>
        <v>212.88937201154</v>
      </c>
      <c r="H40" s="32" t="n">
        <f aca="false">MIN(H7:H37)</f>
        <v>10.0329100565217</v>
      </c>
      <c r="I40" s="32" t="n">
        <f aca="false">MIN(I7:I37)</f>
        <v>40.5015259363205</v>
      </c>
      <c r="J40" s="32" t="n">
        <f aca="false">MIN(J7:J37)</f>
        <v>51.9994032657753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3698231462549</v>
      </c>
      <c r="C41" s="34" t="n">
        <f aca="false">AVERAGE(C7:C37)</f>
        <v>3.60119626927536E-008</v>
      </c>
      <c r="D41" s="34" t="n">
        <f aca="false">AVERAGE(D7:D37)</f>
        <v>0.39591370960938</v>
      </c>
      <c r="E41" s="34" t="n">
        <f aca="false">AVERAGE(E7:E37)</f>
        <v>0.395913745621343</v>
      </c>
      <c r="F41" s="34" t="n">
        <f aca="false">AVERAGE(F7:F37)</f>
        <v>10.0871548184013</v>
      </c>
      <c r="G41" s="34" t="n">
        <f aca="false">AVERAGE(G7:G37)</f>
        <v>213.603876449045</v>
      </c>
      <c r="H41" s="34" t="n">
        <f aca="false">AVERAGE(H7:H37)</f>
        <v>11.5712543225715</v>
      </c>
      <c r="I41" s="34" t="n">
        <f aca="false">AVERAGE(I7:I37)</f>
        <v>40.6175738189124</v>
      </c>
      <c r="J41" s="34" t="n">
        <f aca="false">AVERAGE(J7:J37)</f>
        <v>52.1281671171855</v>
      </c>
      <c r="K41" s="34" t="n">
        <f aca="false">AVERAGE(K7:K37)</f>
        <v>0.0185078381458952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5205837743479</v>
      </c>
      <c r="C42" s="36" t="n">
        <f aca="false">MAX(C7:C37)</f>
        <v>5.25141489478261E-007</v>
      </c>
      <c r="D42" s="36" t="n">
        <f aca="false">MAX(D7:D37)</f>
        <v>0.539265114328136</v>
      </c>
      <c r="E42" s="36" t="n">
        <f aca="false">MAX(E7:E37)</f>
        <v>0.539265114328136</v>
      </c>
      <c r="F42" s="36" t="n">
        <f aca="false">MAX(F7:F37)</f>
        <v>10.5588688234783</v>
      </c>
      <c r="G42" s="36" t="n">
        <f aca="false">MAX(G7:G37)</f>
        <v>214.702589416504</v>
      </c>
      <c r="H42" s="36" t="n">
        <f aca="false">MAX(H7:H37)</f>
        <v>13.0145153792008</v>
      </c>
      <c r="I42" s="36" t="n">
        <f aca="false">MAX(I7:I37)</f>
        <v>40.8324245740805</v>
      </c>
      <c r="J42" s="36" t="n">
        <f aca="false">MAX(J7:J37)</f>
        <v>52.3062761484698</v>
      </c>
      <c r="K42" s="36" t="n">
        <f aca="false">MAX(K7:K37)</f>
        <v>0.380973302608696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118963776880059</v>
      </c>
      <c r="C43" s="38" t="n">
        <f aca="false">STDEV(C7:C37)</f>
        <v>1.16116554407994E-007</v>
      </c>
      <c r="D43" s="38" t="n">
        <f aca="false">STDEV(D7:D37)</f>
        <v>0.0716194209088491</v>
      </c>
      <c r="E43" s="38" t="n">
        <f aca="false">STDEV(E7:E37)</f>
        <v>0.0716194230857095</v>
      </c>
      <c r="F43" s="38" t="n">
        <f aca="false">STDEV(F7:F37)</f>
        <v>0.160282835693043</v>
      </c>
      <c r="G43" s="38" t="n">
        <f aca="false">STDEV(G7:G37)</f>
        <v>0.463430284126218</v>
      </c>
      <c r="H43" s="38" t="n">
        <f aca="false">STDEV(H7:H37)</f>
        <v>1.19521399261571</v>
      </c>
      <c r="I43" s="38" t="n">
        <f aca="false">STDEV(I7:I37)</f>
        <v>0.076568428698749</v>
      </c>
      <c r="J43" s="38" t="n">
        <f aca="false">STDEV(J7:J37)</f>
        <v>0.0728714065030919</v>
      </c>
      <c r="K43" s="38" t="n">
        <f aca="false">STDEV(K7:K37)</f>
        <v>0.068940951916584</v>
      </c>
      <c r="L43" s="38" t="e">
        <f aca="false">STDEV(L7:L36)</f>
        <v>#DIV/0!</v>
      </c>
    </row>
    <row r="44" customFormat="false" ht="1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0.96484375" defaultRowHeight="15" zeroHeight="false" outlineLevelRow="0" outlineLevelCol="0"/>
  <sheetData>
    <row r="1" customFormat="false" ht="30.7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</row>
    <row r="7" customFormat="false" ht="15" hidden="false" customHeight="false" outlineLevel="0" collapsed="false">
      <c r="A7" s="17" t="n">
        <v>42156</v>
      </c>
      <c r="B7" s="18" t="n">
        <v>89.26457977</v>
      </c>
      <c r="C7" s="20" t="n">
        <v>0</v>
      </c>
      <c r="D7" s="20" t="n">
        <v>0.37972876</v>
      </c>
      <c r="E7" s="20" t="n">
        <f aca="false">D7+C7</f>
        <v>0.37972876</v>
      </c>
      <c r="F7" s="19" t="n">
        <v>10.46764565</v>
      </c>
      <c r="G7" s="20" t="n">
        <v>214.702589416504</v>
      </c>
      <c r="H7" s="20" t="n">
        <v>10.46669674</v>
      </c>
      <c r="I7" s="20" t="n">
        <v>40.780435971425</v>
      </c>
      <c r="J7" s="20" t="n">
        <v>52.2635620591448</v>
      </c>
      <c r="K7" s="20" t="n">
        <v>0.00178609</v>
      </c>
    </row>
    <row r="8" customFormat="false" ht="15" hidden="false" customHeight="false" outlineLevel="0" collapsed="false">
      <c r="A8" s="17" t="n">
        <f aca="false">A7+1</f>
        <v>42157</v>
      </c>
      <c r="B8" s="23" t="n">
        <v>89.28858948</v>
      </c>
      <c r="C8" s="20" t="n">
        <v>0</v>
      </c>
      <c r="D8" s="19" t="n">
        <v>0.38032997</v>
      </c>
      <c r="E8" s="20" t="n">
        <f aca="false">D8+C8</f>
        <v>0.38032997</v>
      </c>
      <c r="F8" s="19" t="n">
        <v>10.47220135</v>
      </c>
      <c r="G8" s="20" t="n">
        <v>214.702589416504</v>
      </c>
      <c r="H8" s="19" t="n">
        <v>10.47745991</v>
      </c>
      <c r="I8" s="19" t="n">
        <v>40.7865396682924</v>
      </c>
      <c r="J8" s="20" t="n">
        <v>52.2710517812071</v>
      </c>
      <c r="K8" s="19" t="n">
        <v>0</v>
      </c>
    </row>
    <row r="9" customFormat="false" ht="15" hidden="false" customHeight="false" outlineLevel="0" collapsed="false">
      <c r="A9" s="17" t="n">
        <f aca="false">A8+1</f>
        <v>42158</v>
      </c>
      <c r="B9" s="23" t="n">
        <v>89.06569672</v>
      </c>
      <c r="C9" s="20" t="n">
        <v>6.34E-006</v>
      </c>
      <c r="D9" s="19" t="n">
        <v>0.2888642</v>
      </c>
      <c r="E9" s="20" t="n">
        <f aca="false">D9+C9</f>
        <v>0.28887054</v>
      </c>
      <c r="F9" s="19" t="n">
        <v>10.64825821</v>
      </c>
      <c r="G9" s="20" t="n">
        <v>214.702589416504</v>
      </c>
      <c r="H9" s="20" t="n">
        <v>10.45375061</v>
      </c>
      <c r="I9" s="19" t="n">
        <v>40.8785408454173</v>
      </c>
      <c r="J9" s="19" t="n">
        <v>52.3445446605678</v>
      </c>
      <c r="K9" s="20" t="n">
        <v>0.9982661</v>
      </c>
    </row>
    <row r="10" customFormat="false" ht="15" hidden="false" customHeight="false" outlineLevel="0" collapsed="false">
      <c r="A10" s="17" t="n">
        <f aca="false">A9+1</f>
        <v>42159</v>
      </c>
      <c r="B10" s="19" t="n">
        <v>89.41632843</v>
      </c>
      <c r="C10" s="20" t="n">
        <v>0</v>
      </c>
      <c r="D10" s="19" t="n">
        <v>0.41119143</v>
      </c>
      <c r="E10" s="20" t="n">
        <f aca="false">D10+C10</f>
        <v>0.41119143</v>
      </c>
      <c r="F10" s="19" t="n">
        <v>10.66491699</v>
      </c>
      <c r="G10" s="19" t="n">
        <v>214.702589416504</v>
      </c>
      <c r="H10" s="19" t="n">
        <v>12.68618488</v>
      </c>
      <c r="I10" s="19" t="n">
        <v>40.8757709859818</v>
      </c>
      <c r="J10" s="19" t="n">
        <v>52.3592298955012</v>
      </c>
      <c r="K10" s="19" t="n">
        <v>0.01627407</v>
      </c>
    </row>
    <row r="11" customFormat="false" ht="15" hidden="false" customHeight="false" outlineLevel="0" collapsed="false">
      <c r="A11" s="17" t="n">
        <f aca="false">A10+1</f>
        <v>42160</v>
      </c>
      <c r="B11" s="23" t="n">
        <v>89.4493866</v>
      </c>
      <c r="C11" s="20" t="n">
        <v>0</v>
      </c>
      <c r="D11" s="19" t="n">
        <v>0.44346657</v>
      </c>
      <c r="E11" s="20" t="n">
        <f aca="false">D11+C11</f>
        <v>0.44346657</v>
      </c>
      <c r="F11" s="19" t="n">
        <v>10.06833935</v>
      </c>
      <c r="G11" s="20" t="n">
        <v>213.409217397193</v>
      </c>
      <c r="H11" s="20" t="n">
        <v>13.30002594</v>
      </c>
      <c r="I11" s="19" t="n">
        <v>40.6037243966047</v>
      </c>
      <c r="J11" s="19" t="n">
        <v>52.123002663119</v>
      </c>
      <c r="K11" s="20" t="n">
        <v>0.04417961</v>
      </c>
    </row>
    <row r="12" customFormat="false" ht="15" hidden="false" customHeight="false" outlineLevel="0" collapsed="false">
      <c r="A12" s="17" t="n">
        <f aca="false">A11+1</f>
        <v>42161</v>
      </c>
      <c r="B12" s="23" t="n">
        <v>89.46360016</v>
      </c>
      <c r="C12" s="20" t="n">
        <v>0</v>
      </c>
      <c r="D12" s="19" t="n">
        <v>0.44103014</v>
      </c>
      <c r="E12" s="20" t="n">
        <f aca="false">D12+C12</f>
        <v>0.44103014</v>
      </c>
      <c r="F12" s="19" t="n">
        <v>10.00409126</v>
      </c>
      <c r="G12" s="20" t="n">
        <v>213.325400603704</v>
      </c>
      <c r="H12" s="19" t="n">
        <v>13.3064537</v>
      </c>
      <c r="I12" s="19" t="n">
        <v>40.5757165236928</v>
      </c>
      <c r="J12" s="19" t="n">
        <v>52.0965984129587</v>
      </c>
      <c r="K12" s="19" t="n">
        <v>0.03821548</v>
      </c>
    </row>
    <row r="13" customFormat="false" ht="15" hidden="false" customHeight="false" outlineLevel="0" collapsed="false">
      <c r="A13" s="17" t="n">
        <f aca="false">A12+1</f>
        <v>42162</v>
      </c>
      <c r="B13" s="23" t="n">
        <v>89.45009613</v>
      </c>
      <c r="C13" s="20" t="n">
        <v>0</v>
      </c>
      <c r="D13" s="19" t="n">
        <v>0.43386251</v>
      </c>
      <c r="E13" s="20" t="n">
        <f aca="false">D13+C13</f>
        <v>0.43386251</v>
      </c>
      <c r="F13" s="19" t="n">
        <v>10.02978611</v>
      </c>
      <c r="G13" s="19" t="n">
        <v>213.378401864278</v>
      </c>
      <c r="H13" s="20" t="n">
        <v>13.3552599</v>
      </c>
      <c r="I13" s="19" t="n">
        <v>40.5861865014622</v>
      </c>
      <c r="J13" s="19" t="n">
        <v>52.1052823904897</v>
      </c>
      <c r="K13" s="20" t="n">
        <v>0.04208295</v>
      </c>
    </row>
    <row r="14" customFormat="false" ht="15" hidden="false" customHeight="false" outlineLevel="0" collapsed="false">
      <c r="A14" s="17" t="n">
        <f aca="false">A13+1</f>
        <v>42163</v>
      </c>
      <c r="B14" s="23" t="n">
        <v>89.47350311</v>
      </c>
      <c r="C14" s="20" t="n">
        <v>0</v>
      </c>
      <c r="D14" s="19" t="n">
        <v>0.47193071</v>
      </c>
      <c r="E14" s="20" t="n">
        <f aca="false">D14+C14</f>
        <v>0.47193071</v>
      </c>
      <c r="F14" s="19" t="n">
        <v>10.07346535</v>
      </c>
      <c r="G14" s="20" t="n">
        <v>213.50915038438</v>
      </c>
      <c r="H14" s="19" t="n">
        <v>13.33377361</v>
      </c>
      <c r="I14" s="19" t="n">
        <v>40.6238502225323</v>
      </c>
      <c r="J14" s="19" t="n">
        <v>52.1556954595836</v>
      </c>
      <c r="K14" s="19" t="n">
        <v>0.03797466</v>
      </c>
    </row>
    <row r="15" customFormat="false" ht="15" hidden="false" customHeight="false" outlineLevel="0" collapsed="false">
      <c r="A15" s="17" t="n">
        <f aca="false">A14+1</f>
        <v>42164</v>
      </c>
      <c r="B15" s="23" t="n">
        <v>89.52503967</v>
      </c>
      <c r="C15" s="20" t="n">
        <v>0</v>
      </c>
      <c r="D15" s="19" t="n">
        <v>0.4962334</v>
      </c>
      <c r="E15" s="20" t="n">
        <f aca="false">D15+C15</f>
        <v>0.4962334</v>
      </c>
      <c r="F15" s="19" t="n">
        <v>9.90113163</v>
      </c>
      <c r="G15" s="20" t="n">
        <v>213.491154398974</v>
      </c>
      <c r="H15" s="20" t="n">
        <v>12.57927608</v>
      </c>
      <c r="I15" s="19" t="n">
        <v>40.5606119206162</v>
      </c>
      <c r="J15" s="19" t="n">
        <v>52.080311364422</v>
      </c>
      <c r="K15" s="20" t="n">
        <v>0</v>
      </c>
    </row>
    <row r="16" customFormat="false" ht="15" hidden="false" customHeight="false" outlineLevel="0" collapsed="false">
      <c r="A16" s="17" t="n">
        <f aca="false">A15+1</f>
        <v>42165</v>
      </c>
      <c r="B16" s="23" t="n">
        <v>89.51726532</v>
      </c>
      <c r="C16" s="20" t="n">
        <v>0</v>
      </c>
      <c r="D16" s="19" t="n">
        <v>0.45101142</v>
      </c>
      <c r="E16" s="20" t="n">
        <f aca="false">D16+C16</f>
        <v>0.45101142</v>
      </c>
      <c r="F16" s="19" t="n">
        <v>9.90169811</v>
      </c>
      <c r="G16" s="19" t="n">
        <v>213.487910848469</v>
      </c>
      <c r="H16" s="19" t="n">
        <v>13.37837219</v>
      </c>
      <c r="I16" s="19" t="n">
        <v>40.5628587362065</v>
      </c>
      <c r="J16" s="19" t="n">
        <v>52.0838540705898</v>
      </c>
      <c r="K16" s="19" t="n">
        <v>0.02341903</v>
      </c>
    </row>
    <row r="17" customFormat="false" ht="15" hidden="false" customHeight="false" outlineLevel="0" collapsed="false">
      <c r="A17" s="17" t="n">
        <f aca="false">A16+1</f>
        <v>42166</v>
      </c>
      <c r="B17" s="23" t="n">
        <v>89.53359985</v>
      </c>
      <c r="C17" s="20" t="n">
        <v>6.43E-006</v>
      </c>
      <c r="D17" s="19" t="n">
        <v>0.44828692</v>
      </c>
      <c r="E17" s="20" t="n">
        <f aca="false">D17+C17</f>
        <v>0.44829335</v>
      </c>
      <c r="F17" s="19" t="n">
        <v>9.89677715</v>
      </c>
      <c r="G17" s="20" t="n">
        <v>213.474889217501</v>
      </c>
      <c r="H17" s="20" t="n">
        <v>11.59316063</v>
      </c>
      <c r="I17" s="19" t="n">
        <v>40.6271840599643</v>
      </c>
      <c r="J17" s="19" t="n">
        <v>52.1033186067737</v>
      </c>
      <c r="K17" s="20" t="n">
        <v>0.03602482</v>
      </c>
    </row>
    <row r="18" customFormat="false" ht="15" hidden="false" customHeight="false" outlineLevel="0" collapsed="false">
      <c r="A18" s="17" t="n">
        <f aca="false">A17+1</f>
        <v>42167</v>
      </c>
      <c r="B18" s="23" t="n">
        <v>89.51971436</v>
      </c>
      <c r="C18" s="20" t="n">
        <v>0</v>
      </c>
      <c r="D18" s="19" t="n">
        <v>0.44124591</v>
      </c>
      <c r="E18" s="20" t="n">
        <f aca="false">D18+C18</f>
        <v>0.44124591</v>
      </c>
      <c r="F18" s="19" t="n">
        <v>10.04669952</v>
      </c>
      <c r="G18" s="20" t="n">
        <v>213.855159690111</v>
      </c>
      <c r="H18" s="19" t="n">
        <v>10.40036869</v>
      </c>
      <c r="I18" s="19" t="n">
        <v>40.6356846629439</v>
      </c>
      <c r="J18" s="19" t="n">
        <v>52.1601317630382</v>
      </c>
      <c r="K18" s="19" t="n">
        <v>8.96509552</v>
      </c>
    </row>
    <row r="19" customFormat="false" ht="15" hidden="false" customHeight="false" outlineLevel="0" collapsed="false">
      <c r="A19" s="17" t="n">
        <f aca="false">A18+1</f>
        <v>42168</v>
      </c>
      <c r="B19" s="23" t="n">
        <v>89.4562149</v>
      </c>
      <c r="C19" s="20" t="n">
        <v>0</v>
      </c>
      <c r="D19" s="19" t="n">
        <v>0.35717979</v>
      </c>
      <c r="E19" s="20" t="n">
        <f aca="false">D19+C19</f>
        <v>0.35717979</v>
      </c>
      <c r="F19" s="19" t="n">
        <v>10.06192112</v>
      </c>
      <c r="G19" s="19" t="n">
        <v>213.884092264596</v>
      </c>
      <c r="H19" s="20" t="n">
        <v>10.43624306</v>
      </c>
      <c r="I19" s="19" t="n">
        <v>40.6442443928653</v>
      </c>
      <c r="J19" s="19" t="n">
        <v>52.1697433450002</v>
      </c>
      <c r="K19" s="20" t="n">
        <v>0.00072728</v>
      </c>
    </row>
    <row r="20" customFormat="false" ht="15" hidden="false" customHeight="false" outlineLevel="0" collapsed="false">
      <c r="A20" s="17" t="n">
        <f aca="false">A19+1</f>
        <v>42169</v>
      </c>
      <c r="B20" s="23" t="n">
        <v>89.44565582</v>
      </c>
      <c r="C20" s="20" t="n">
        <v>0</v>
      </c>
      <c r="D20" s="19" t="n">
        <v>0.34599766</v>
      </c>
      <c r="E20" s="20" t="n">
        <f aca="false">D20+C20</f>
        <v>0.34599766</v>
      </c>
      <c r="F20" s="19" t="n">
        <v>10.07087898</v>
      </c>
      <c r="G20" s="20" t="n">
        <v>213.882953380321</v>
      </c>
      <c r="H20" s="19" t="n">
        <v>10.45726681</v>
      </c>
      <c r="I20" s="19" t="n">
        <v>40.6503117041517</v>
      </c>
      <c r="J20" s="19" t="n">
        <v>52.1767854329625</v>
      </c>
      <c r="K20" s="19" t="n">
        <v>0</v>
      </c>
    </row>
    <row r="21" customFormat="false" ht="15" hidden="false" customHeight="false" outlineLevel="0" collapsed="false">
      <c r="A21" s="17" t="n">
        <f aca="false">A20+1</f>
        <v>42170</v>
      </c>
      <c r="B21" s="23" t="n">
        <v>89.43138123</v>
      </c>
      <c r="C21" s="20" t="n">
        <v>0</v>
      </c>
      <c r="D21" s="19" t="n">
        <v>0.33010283</v>
      </c>
      <c r="E21" s="20" t="n">
        <f aca="false">D21+C21</f>
        <v>0.33010283</v>
      </c>
      <c r="F21" s="19" t="n">
        <v>10.10189438</v>
      </c>
      <c r="G21" s="20" t="n">
        <v>213.876820234942</v>
      </c>
      <c r="H21" s="20" t="n">
        <v>10.24673843</v>
      </c>
      <c r="I21" s="19" t="n">
        <v>40.6649023594059</v>
      </c>
      <c r="J21" s="19" t="n">
        <v>52.1913418754715</v>
      </c>
      <c r="K21" s="20" t="n">
        <v>0</v>
      </c>
    </row>
    <row r="22" customFormat="false" ht="15" hidden="false" customHeight="false" outlineLevel="0" collapsed="false">
      <c r="A22" s="17" t="n">
        <f aca="false">A21+1</f>
        <v>42171</v>
      </c>
      <c r="B22" s="23" t="n">
        <v>89.41782379</v>
      </c>
      <c r="C22" s="20" t="n">
        <v>0</v>
      </c>
      <c r="D22" s="19" t="n">
        <v>0.31396303</v>
      </c>
      <c r="E22" s="20" t="n">
        <f aca="false">D22+C22</f>
        <v>0.31396303</v>
      </c>
      <c r="F22" s="19" t="n">
        <v>10.11545658</v>
      </c>
      <c r="G22" s="19" t="n">
        <v>213.886778511695</v>
      </c>
      <c r="H22" s="19" t="n">
        <v>10.3208046</v>
      </c>
      <c r="I22" s="19" t="n">
        <v>40.6722158798235</v>
      </c>
      <c r="J22" s="19" t="n">
        <v>52.1993010787046</v>
      </c>
      <c r="K22" s="19" t="n">
        <v>0</v>
      </c>
    </row>
    <row r="23" customFormat="false" ht="15" hidden="false" customHeight="false" outlineLevel="0" collapsed="false">
      <c r="A23" s="17" t="n">
        <f aca="false">A22+1</f>
        <v>42172</v>
      </c>
      <c r="B23" s="23" t="n">
        <v>89.409912109375</v>
      </c>
      <c r="C23" s="20" t="n">
        <v>0</v>
      </c>
      <c r="D23" s="19" t="n">
        <v>0.306234180927277</v>
      </c>
      <c r="E23" s="20" t="n">
        <f aca="false">D23+C23</f>
        <v>0.306234180927277</v>
      </c>
      <c r="F23" s="19" t="n">
        <v>10.1364135742187</v>
      </c>
      <c r="G23" s="20" t="n">
        <v>213.936631078325</v>
      </c>
      <c r="H23" s="20" t="n">
        <v>10.4152669906616</v>
      </c>
      <c r="I23" s="19" t="n">
        <v>40.6830815518228</v>
      </c>
      <c r="J23" s="19" t="n">
        <v>52.2108856250826</v>
      </c>
      <c r="K23" s="20" t="n">
        <v>0</v>
      </c>
    </row>
    <row r="24" customFormat="false" ht="15" hidden="false" customHeight="false" outlineLevel="0" collapsed="false">
      <c r="A24" s="17" t="n">
        <f aca="false">A23+1</f>
        <v>42173</v>
      </c>
      <c r="B24" s="23" t="n">
        <v>89.4072494506835</v>
      </c>
      <c r="C24" s="20" t="n">
        <v>0</v>
      </c>
      <c r="D24" s="19" t="n">
        <v>0.461998373270035</v>
      </c>
      <c r="E24" s="20" t="n">
        <f aca="false">D24+C24</f>
        <v>0.461998373270035</v>
      </c>
      <c r="F24" s="19" t="n">
        <v>10.1549234390258</v>
      </c>
      <c r="G24" s="20" t="n">
        <v>214.000345308654</v>
      </c>
      <c r="H24" s="19" t="n">
        <v>10.4157285690307</v>
      </c>
      <c r="I24" s="19" t="n">
        <v>40.6984272099093</v>
      </c>
      <c r="J24" s="19" t="n">
        <v>52.2311743623432</v>
      </c>
      <c r="K24" s="19" t="n">
        <v>0.0045878123492</v>
      </c>
    </row>
    <row r="25" customFormat="false" ht="15" hidden="false" customHeight="false" outlineLevel="0" collapsed="false">
      <c r="A25" s="17" t="n">
        <f aca="false">A24+1</f>
        <v>42174</v>
      </c>
      <c r="B25" s="23" t="n">
        <v>89.3811645507812</v>
      </c>
      <c r="C25" s="20" t="n">
        <v>6.100988685E-006</v>
      </c>
      <c r="D25" s="19" t="n">
        <v>0.475395649671555</v>
      </c>
      <c r="E25" s="20" t="n">
        <f aca="false">D25+C25</f>
        <v>0.47540175066024</v>
      </c>
      <c r="F25" s="19" t="n">
        <v>10.0367183685302</v>
      </c>
      <c r="G25" s="19" t="n">
        <v>213.447440115748</v>
      </c>
      <c r="H25" s="20" t="n">
        <v>10.3655309677124</v>
      </c>
      <c r="I25" s="19" t="n">
        <v>40.7866761144307</v>
      </c>
      <c r="J25" s="19" t="n">
        <v>52.1697088300858</v>
      </c>
      <c r="K25" s="20" t="n">
        <v>0.07087679207325</v>
      </c>
    </row>
    <row r="26" customFormat="false" ht="15" hidden="false" customHeight="false" outlineLevel="0" collapsed="false">
      <c r="A26" s="17" t="n">
        <f aca="false">A25+1</f>
        <v>42175</v>
      </c>
      <c r="B26" s="23" t="n">
        <v>89.41371155</v>
      </c>
      <c r="C26" s="20" t="n">
        <v>0</v>
      </c>
      <c r="D26" s="19" t="n">
        <v>0.48352411</v>
      </c>
      <c r="E26" s="20" t="n">
        <f aca="false">D26+C26</f>
        <v>0.48352411</v>
      </c>
      <c r="F26" s="19" t="n">
        <v>10.04101753</v>
      </c>
      <c r="G26" s="20" t="n">
        <v>213.453821298928</v>
      </c>
      <c r="H26" s="19" t="n">
        <v>12.3996973</v>
      </c>
      <c r="I26" s="19" t="n">
        <v>40.5804603061158</v>
      </c>
      <c r="J26" s="19" t="n">
        <v>52.0861608713635</v>
      </c>
      <c r="K26" s="19" t="n">
        <v>0</v>
      </c>
    </row>
    <row r="27" customFormat="false" ht="15" hidden="false" customHeight="false" outlineLevel="0" collapsed="false">
      <c r="A27" s="17" t="n">
        <f aca="false">A26+1</f>
        <v>42176</v>
      </c>
      <c r="B27" s="23" t="n">
        <v>89.42163086</v>
      </c>
      <c r="C27" s="20" t="n">
        <v>0</v>
      </c>
      <c r="D27" s="19" t="n">
        <v>0.5203383</v>
      </c>
      <c r="E27" s="20" t="n">
        <f aca="false">D27+C27</f>
        <v>0.5203383</v>
      </c>
      <c r="F27" s="19" t="n">
        <v>10.00402737</v>
      </c>
      <c r="G27" s="20" t="n">
        <v>213.416232479469</v>
      </c>
      <c r="H27" s="20" t="n">
        <v>14.26926613</v>
      </c>
      <c r="I27" s="19" t="n">
        <v>40.561121320241</v>
      </c>
      <c r="J27" s="20" t="n">
        <v>52.0651579872083</v>
      </c>
      <c r="K27" s="20" t="n">
        <v>0</v>
      </c>
    </row>
    <row r="28" customFormat="false" ht="15" hidden="false" customHeight="false" outlineLevel="0" collapsed="false">
      <c r="A28" s="17" t="n">
        <f aca="false">A27+1</f>
        <v>42177</v>
      </c>
      <c r="B28" s="23" t="n">
        <v>89.4020614624023</v>
      </c>
      <c r="C28" s="20" t="n">
        <v>0</v>
      </c>
      <c r="D28" s="19" t="n">
        <v>0.47292223572731</v>
      </c>
      <c r="E28" s="20" t="n">
        <f aca="false">D28+C28</f>
        <v>0.47292223572731</v>
      </c>
      <c r="F28" s="19" t="n">
        <v>10.100712776184</v>
      </c>
      <c r="G28" s="19" t="n">
        <v>213.630885009422</v>
      </c>
      <c r="H28" s="19" t="n">
        <v>13.9384565353393</v>
      </c>
      <c r="I28" s="19" t="n">
        <v>40.6183605338698</v>
      </c>
      <c r="J28" s="20" t="n">
        <v>52.1315743592014</v>
      </c>
      <c r="K28" s="19" t="n">
        <v>0</v>
      </c>
    </row>
    <row r="29" customFormat="false" ht="15" hidden="false" customHeight="false" outlineLevel="0" collapsed="false">
      <c r="A29" s="17" t="n">
        <f aca="false">A28+1</f>
        <v>42178</v>
      </c>
      <c r="B29" s="23" t="n">
        <v>89.3806610107421</v>
      </c>
      <c r="C29" s="20" t="n">
        <v>0</v>
      </c>
      <c r="D29" s="19" t="n">
        <v>0.393338888883591</v>
      </c>
      <c r="E29" s="20" t="n">
        <f aca="false">D29+C29</f>
        <v>0.393338888883591</v>
      </c>
      <c r="F29" s="19" t="n">
        <v>10.1109180450439</v>
      </c>
      <c r="G29" s="20" t="n">
        <v>213.574601572989</v>
      </c>
      <c r="H29" s="20" t="n">
        <v>13.5054016113281</v>
      </c>
      <c r="I29" s="19" t="n">
        <v>40.6236228119988</v>
      </c>
      <c r="J29" s="19" t="n">
        <v>52.136651795935</v>
      </c>
      <c r="K29" s="20" t="n">
        <v>0.04051773622632</v>
      </c>
    </row>
    <row r="30" customFormat="false" ht="15" hidden="false" customHeight="false" outlineLevel="0" collapsed="false">
      <c r="A30" s="17" t="n">
        <f aca="false">A29+1</f>
        <v>42179</v>
      </c>
      <c r="B30" s="23" t="n">
        <v>89.3717727661132</v>
      </c>
      <c r="C30" s="20" t="n">
        <v>0</v>
      </c>
      <c r="D30" s="19" t="n">
        <v>0.385886341333389</v>
      </c>
      <c r="E30" s="20" t="n">
        <f aca="false">D30+C30</f>
        <v>0.385886341333389</v>
      </c>
      <c r="F30" s="19" t="n">
        <v>10.1453599929809</v>
      </c>
      <c r="G30" s="20" t="n">
        <v>213.65469353914</v>
      </c>
      <c r="H30" s="19" t="n">
        <v>14.3430280685424</v>
      </c>
      <c r="I30" s="19" t="n">
        <v>40.6365215334966</v>
      </c>
      <c r="J30" s="19" t="n">
        <v>52.1474749477371</v>
      </c>
      <c r="K30" s="19" t="n">
        <v>0.04568350315094</v>
      </c>
    </row>
    <row r="31" customFormat="false" ht="15" hidden="false" customHeight="false" outlineLevel="0" collapsed="false">
      <c r="A31" s="17" t="n">
        <f aca="false">A30+1</f>
        <v>42180</v>
      </c>
      <c r="B31" s="23" t="n">
        <v>89.3274993896484</v>
      </c>
      <c r="C31" s="20" t="n">
        <v>0</v>
      </c>
      <c r="D31" s="19" t="n">
        <v>0.382967114448547</v>
      </c>
      <c r="E31" s="20" t="n">
        <f aca="false">D31+C31</f>
        <v>0.382967114448547</v>
      </c>
      <c r="F31" s="19" t="n">
        <v>10.2028293609619</v>
      </c>
      <c r="G31" s="19" t="n">
        <v>213.734812281788</v>
      </c>
      <c r="H31" s="20" t="n">
        <v>13.5377378463745</v>
      </c>
      <c r="I31" s="19" t="n">
        <v>40.6648295880109</v>
      </c>
      <c r="J31" s="19" t="n">
        <v>52.1773388090749</v>
      </c>
      <c r="K31" s="20" t="n">
        <v>0.033335648477077</v>
      </c>
    </row>
    <row r="32" customFormat="false" ht="15" hidden="false" customHeight="false" outlineLevel="0" collapsed="false">
      <c r="A32" s="17" t="n">
        <f aca="false">A31+1</f>
        <v>42181</v>
      </c>
      <c r="B32" s="23" t="n">
        <v>89.3324584960937</v>
      </c>
      <c r="C32" s="20" t="n">
        <v>0</v>
      </c>
      <c r="D32" s="19" t="n">
        <v>0.471850752830505</v>
      </c>
      <c r="E32" s="20" t="n">
        <f aca="false">D32+C32</f>
        <v>0.471850752830505</v>
      </c>
      <c r="F32" s="19" t="n">
        <v>10.2594375610351</v>
      </c>
      <c r="G32" s="20" t="n">
        <v>213.729447244867</v>
      </c>
      <c r="H32" s="19" t="n">
        <v>14.2513666152954</v>
      </c>
      <c r="I32" s="19" t="n">
        <v>40.6912001053748</v>
      </c>
      <c r="J32" s="19" t="n">
        <v>52.2037193073676</v>
      </c>
      <c r="K32" s="19" t="n">
        <v>0.041497100144625</v>
      </c>
    </row>
    <row r="33" customFormat="false" ht="15" hidden="false" customHeight="false" outlineLevel="0" collapsed="false">
      <c r="A33" s="17" t="n">
        <f aca="false">A32+1</f>
        <v>42182</v>
      </c>
      <c r="B33" s="23" t="n">
        <v>89.3799819946289</v>
      </c>
      <c r="C33" s="20" t="n">
        <v>0</v>
      </c>
      <c r="D33" s="19" t="n">
        <v>0.573816120624542</v>
      </c>
      <c r="E33" s="20" t="n">
        <f aca="false">D33+C33</f>
        <v>0.573816120624542</v>
      </c>
      <c r="F33" s="19" t="n">
        <v>10.0723075866699</v>
      </c>
      <c r="G33" s="20" t="n">
        <v>213.043737792969</v>
      </c>
      <c r="H33" s="20" t="n">
        <v>14.1162776947021</v>
      </c>
      <c r="I33" s="19" t="n">
        <v>40.5588199262791</v>
      </c>
      <c r="J33" s="19" t="n">
        <v>52.0584437005643</v>
      </c>
      <c r="K33" s="20" t="n">
        <v>0.025786487385631</v>
      </c>
    </row>
    <row r="34" customFormat="false" ht="15" hidden="false" customHeight="false" outlineLevel="0" collapsed="false">
      <c r="A34" s="17" t="n">
        <f aca="false">A33+1</f>
        <v>42183</v>
      </c>
      <c r="B34" s="23" t="n">
        <v>89.408821105957</v>
      </c>
      <c r="C34" s="20" t="n">
        <v>0</v>
      </c>
      <c r="D34" s="19" t="n">
        <v>0.549372911453247</v>
      </c>
      <c r="E34" s="20" t="n">
        <f aca="false">D34+C34</f>
        <v>0.549372911453247</v>
      </c>
      <c r="F34" s="19" t="n">
        <v>9.99663639068603</v>
      </c>
      <c r="G34" s="19" t="n">
        <v>213.043737792969</v>
      </c>
      <c r="H34" s="19" t="n">
        <v>13.5916671752929</v>
      </c>
      <c r="I34" s="19" t="n">
        <v>40.5170446241076</v>
      </c>
      <c r="J34" s="19" t="n">
        <v>52.0153927307179</v>
      </c>
      <c r="K34" s="19" t="n">
        <v>0.032042630016804</v>
      </c>
    </row>
    <row r="35" customFormat="false" ht="15" hidden="false" customHeight="false" outlineLevel="0" collapsed="false">
      <c r="A35" s="17" t="n">
        <f aca="false">A34+1</f>
        <v>42184</v>
      </c>
      <c r="B35" s="23" t="n">
        <v>89.3860702514648</v>
      </c>
      <c r="C35" s="20" t="n">
        <v>0</v>
      </c>
      <c r="D35" s="19" t="n">
        <v>0.523952543735504</v>
      </c>
      <c r="E35" s="20" t="n">
        <f aca="false">D35+C35</f>
        <v>0.523952543735504</v>
      </c>
      <c r="F35" s="19" t="n">
        <v>10.1416225433349</v>
      </c>
      <c r="G35" s="20" t="n">
        <v>213.147311062964</v>
      </c>
      <c r="H35" s="20" t="n">
        <v>13.4760179519653</v>
      </c>
      <c r="I35" s="19" t="n">
        <v>40.60090905489</v>
      </c>
      <c r="J35" s="19" t="n">
        <v>52.1119290416478</v>
      </c>
      <c r="K35" s="20" t="n">
        <v>0.030777601525187</v>
      </c>
    </row>
    <row r="36" customFormat="false" ht="15" hidden="false" customHeight="false" outlineLevel="0" collapsed="false">
      <c r="A36" s="17" t="n">
        <f aca="false">A35+1</f>
        <v>42185</v>
      </c>
      <c r="B36" s="23" t="n">
        <v>89.361961364746</v>
      </c>
      <c r="C36" s="20" t="n">
        <v>0</v>
      </c>
      <c r="D36" s="19" t="n">
        <v>0.485830396413803</v>
      </c>
      <c r="E36" s="20" t="n">
        <f aca="false">D36+C36</f>
        <v>0.485830396413803</v>
      </c>
      <c r="F36" s="19" t="n">
        <v>10.153787612915</v>
      </c>
      <c r="G36" s="19" t="n">
        <v>213.123708545158</v>
      </c>
      <c r="H36" s="19" t="n">
        <v>14.1073999404907</v>
      </c>
      <c r="I36" s="19" t="n">
        <v>40.6182468286381</v>
      </c>
      <c r="J36" s="19" t="n">
        <v>52.137517861729</v>
      </c>
      <c r="K36" s="19" t="n">
        <v>0.036017883569002</v>
      </c>
    </row>
    <row r="37" customFormat="false" ht="15.75" hidden="false" customHeight="false" outlineLevel="0" collapsed="false">
      <c r="A37" s="17"/>
      <c r="B37" s="49"/>
      <c r="C37" s="50"/>
      <c r="D37" s="50"/>
      <c r="E37" s="20"/>
      <c r="F37" s="19"/>
      <c r="G37" s="19"/>
      <c r="H37" s="19"/>
      <c r="I37" s="19"/>
      <c r="J37" s="19"/>
      <c r="K37" s="19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89.53359985</v>
      </c>
      <c r="C39" s="36" t="n">
        <f aca="false">MAX(C7:C37)</f>
        <v>6.43E-006</v>
      </c>
      <c r="D39" s="36" t="n">
        <f aca="false">MAX(D7:D37)</f>
        <v>0.573816120624542</v>
      </c>
      <c r="E39" s="36" t="n">
        <f aca="false">MAX(E7:E37)</f>
        <v>0.573816120624542</v>
      </c>
      <c r="F39" s="36" t="n">
        <f aca="false">MAX(F7:F37)</f>
        <v>10.66491699</v>
      </c>
      <c r="G39" s="36" t="n">
        <f aca="false">MAX(G7:G37)</f>
        <v>214.702589416504</v>
      </c>
      <c r="H39" s="36" t="n">
        <f aca="false">MAX(H7:H37)</f>
        <v>14.3430280685424</v>
      </c>
      <c r="I39" s="36" t="n">
        <f aca="false">MAX(I7:I37)</f>
        <v>40.8785408454173</v>
      </c>
      <c r="J39" s="36" t="n">
        <f aca="false">MAX(J7:J37)</f>
        <v>52.3592298955012</v>
      </c>
      <c r="K39" s="36" t="n">
        <f aca="false">MAX(K7:K37)</f>
        <v>8.96509552</v>
      </c>
    </row>
    <row r="40" customFormat="fals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sheetData>
    <row r="1" customFormat="false" ht="31.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" hidden="false" customHeight="fals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</row>
    <row r="7" customFormat="false" ht="15" hidden="false" customHeight="false" outlineLevel="0" collapsed="false">
      <c r="A7" s="17" t="n">
        <v>42156</v>
      </c>
      <c r="B7" s="18" t="n">
        <v>89.05938721</v>
      </c>
      <c r="C7" s="20" t="n">
        <v>0</v>
      </c>
      <c r="D7" s="20" t="n">
        <v>0.29520696</v>
      </c>
      <c r="E7" s="20" t="n">
        <f aca="false">D7+C7</f>
        <v>0.29520696</v>
      </c>
      <c r="F7" s="19" t="n">
        <v>10.18643093</v>
      </c>
      <c r="G7" s="20" t="n">
        <v>214.702589416504</v>
      </c>
      <c r="H7" s="20" t="n">
        <v>9.79988956</v>
      </c>
      <c r="I7" s="20" t="n">
        <v>40.6670582106711</v>
      </c>
      <c r="J7" s="20" t="n">
        <v>52.1629303588965</v>
      </c>
      <c r="K7" s="20" t="n">
        <v>0</v>
      </c>
    </row>
    <row r="8" customFormat="false" ht="15" hidden="false" customHeight="false" outlineLevel="0" collapsed="false">
      <c r="A8" s="17" t="n">
        <f aca="false">A7+1</f>
        <v>42157</v>
      </c>
      <c r="B8" s="23" t="n">
        <v>89.06819153</v>
      </c>
      <c r="C8" s="20" t="n">
        <v>0</v>
      </c>
      <c r="D8" s="19" t="n">
        <v>0.28650427</v>
      </c>
      <c r="E8" s="20" t="n">
        <f aca="false">D8+C8</f>
        <v>0.28650427</v>
      </c>
      <c r="F8" s="19" t="n">
        <v>10.1638031</v>
      </c>
      <c r="G8" s="20" t="n">
        <v>214.702589416504</v>
      </c>
      <c r="H8" s="19" t="n">
        <v>9.83643246</v>
      </c>
      <c r="I8" s="19" t="n">
        <v>40.6608908386642</v>
      </c>
      <c r="J8" s="20" t="n">
        <v>52.1600581741591</v>
      </c>
      <c r="K8" s="19" t="n">
        <v>0</v>
      </c>
    </row>
    <row r="9" customFormat="false" ht="15" hidden="false" customHeight="false" outlineLevel="0" collapsed="false">
      <c r="A9" s="17" t="n">
        <f aca="false">A8+1</f>
        <v>42158</v>
      </c>
      <c r="B9" s="23" t="n">
        <v>88.95703888</v>
      </c>
      <c r="C9" s="20" t="n">
        <v>0</v>
      </c>
      <c r="D9" s="19" t="n">
        <v>0.21880589</v>
      </c>
      <c r="E9" s="20" t="n">
        <f aca="false">D9+C9</f>
        <v>0.21880589</v>
      </c>
      <c r="F9" s="19" t="n">
        <v>10.47494507</v>
      </c>
      <c r="G9" s="20" t="n">
        <v>214.702589416504</v>
      </c>
      <c r="H9" s="20" t="n">
        <v>9.63876057</v>
      </c>
      <c r="I9" s="19" t="n">
        <v>40.7873719903216</v>
      </c>
      <c r="J9" s="19" t="n">
        <v>52.234433380571</v>
      </c>
      <c r="K9" s="19" t="n">
        <v>0</v>
      </c>
    </row>
    <row r="10" customFormat="false" ht="15" hidden="false" customHeight="false" outlineLevel="0" collapsed="false">
      <c r="A10" s="17" t="n">
        <f aca="false">A9+1</f>
        <v>42159</v>
      </c>
      <c r="B10" s="19" t="n">
        <v>88.93487549</v>
      </c>
      <c r="C10" s="20" t="n">
        <v>0</v>
      </c>
      <c r="D10" s="19" t="n">
        <v>0.20031589</v>
      </c>
      <c r="E10" s="20" t="n">
        <f aca="false">D10+C10</f>
        <v>0.20031589</v>
      </c>
      <c r="F10" s="19" t="n">
        <v>10.05610085</v>
      </c>
      <c r="G10" s="19" t="n">
        <v>213.389588407238</v>
      </c>
      <c r="H10" s="19" t="n">
        <v>10.12587929</v>
      </c>
      <c r="I10" s="19" t="n">
        <v>40.5963608456406</v>
      </c>
      <c r="J10" s="19" t="n">
        <v>52.1098422916024</v>
      </c>
      <c r="K10" s="20" t="n">
        <v>0</v>
      </c>
    </row>
    <row r="11" customFormat="false" ht="15" hidden="false" customHeight="false" outlineLevel="0" collapsed="false">
      <c r="A11" s="17" t="n">
        <f aca="false">A10+1</f>
        <v>42160</v>
      </c>
      <c r="B11" s="23" t="n">
        <v>89.40518188</v>
      </c>
      <c r="C11" s="20" t="n">
        <v>0</v>
      </c>
      <c r="D11" s="19" t="n">
        <v>0.39118218</v>
      </c>
      <c r="E11" s="20" t="n">
        <f aca="false">D11+C11</f>
        <v>0.39118218</v>
      </c>
      <c r="F11" s="19" t="n">
        <v>9.97934628</v>
      </c>
      <c r="G11" s="20" t="n">
        <v>213.234709063548</v>
      </c>
      <c r="H11" s="20" t="n">
        <v>10.89498043</v>
      </c>
      <c r="I11" s="19" t="n">
        <v>40.5586561907918</v>
      </c>
      <c r="J11" s="19" t="n">
        <v>52.0747385897726</v>
      </c>
      <c r="K11" s="19" t="n">
        <v>0</v>
      </c>
    </row>
    <row r="12" customFormat="false" ht="15" hidden="false" customHeight="false" outlineLevel="0" collapsed="false">
      <c r="A12" s="17" t="n">
        <f aca="false">A11+1</f>
        <v>42161</v>
      </c>
      <c r="B12" s="23" t="n">
        <v>89.44416809</v>
      </c>
      <c r="C12" s="20" t="n">
        <v>0</v>
      </c>
      <c r="D12" s="19" t="n">
        <v>0.41527247</v>
      </c>
      <c r="E12" s="20" t="n">
        <f aca="false">D12+C12</f>
        <v>0.41527247</v>
      </c>
      <c r="F12" s="19" t="n">
        <v>9.96608448</v>
      </c>
      <c r="G12" s="20" t="n">
        <v>213.233373932624</v>
      </c>
      <c r="H12" s="19" t="n">
        <v>11.39229679</v>
      </c>
      <c r="I12" s="19" t="n">
        <v>40.5559227169373</v>
      </c>
      <c r="J12" s="19" t="n">
        <v>52.0740998818187</v>
      </c>
      <c r="K12" s="19" t="n">
        <v>0</v>
      </c>
    </row>
    <row r="13" customFormat="false" ht="15" hidden="false" customHeight="false" outlineLevel="0" collapsed="false">
      <c r="A13" s="17" t="n">
        <f aca="false">A12+1</f>
        <v>42162</v>
      </c>
      <c r="B13" s="23" t="n">
        <v>89.43025208</v>
      </c>
      <c r="C13" s="20" t="n">
        <v>0</v>
      </c>
      <c r="D13" s="19" t="n">
        <v>0.40887603</v>
      </c>
      <c r="E13" s="20" t="n">
        <f aca="false">D13+C13</f>
        <v>0.40887603</v>
      </c>
      <c r="F13" s="19" t="n">
        <v>9.98936653</v>
      </c>
      <c r="G13" s="19" t="n">
        <v>213.276809829059</v>
      </c>
      <c r="H13" s="20" t="n">
        <v>11.41324425</v>
      </c>
      <c r="I13" s="19" t="n">
        <v>40.5648463034143</v>
      </c>
      <c r="J13" s="19" t="n">
        <v>52.0821759805726</v>
      </c>
      <c r="K13" s="20" t="n">
        <v>0</v>
      </c>
    </row>
    <row r="14" customFormat="false" ht="15" hidden="false" customHeight="false" outlineLevel="0" collapsed="false">
      <c r="A14" s="17" t="n">
        <f aca="false">A13+1</f>
        <v>42163</v>
      </c>
      <c r="B14" s="23" t="n">
        <v>89.40379333</v>
      </c>
      <c r="C14" s="20" t="n">
        <v>0</v>
      </c>
      <c r="D14" s="19" t="n">
        <v>0.34370631</v>
      </c>
      <c r="E14" s="20" t="n">
        <f aca="false">D14+C14</f>
        <v>0.34370631</v>
      </c>
      <c r="F14" s="19" t="n">
        <v>9.90197849</v>
      </c>
      <c r="G14" s="20" t="n">
        <v>213.326218394114</v>
      </c>
      <c r="H14" s="19" t="n">
        <v>11.46195221</v>
      </c>
      <c r="I14" s="19" t="n">
        <v>40.5383029542376</v>
      </c>
      <c r="J14" s="19" t="n">
        <v>52.0500985806809</v>
      </c>
      <c r="K14" s="19" t="n">
        <v>0</v>
      </c>
    </row>
    <row r="15" customFormat="false" ht="15" hidden="false" customHeight="false" outlineLevel="0" collapsed="false">
      <c r="A15" s="17" t="n">
        <f aca="false">A14+1</f>
        <v>42164</v>
      </c>
      <c r="B15" s="23" t="n">
        <v>89.47977448</v>
      </c>
      <c r="C15" s="20" t="n">
        <v>0</v>
      </c>
      <c r="D15" s="19" t="n">
        <v>0.43244362</v>
      </c>
      <c r="E15" s="20" t="n">
        <f aca="false">D15+C15</f>
        <v>0.43244362</v>
      </c>
      <c r="F15" s="19" t="n">
        <v>9.84274578</v>
      </c>
      <c r="G15" s="20" t="n">
        <v>213.333224452755</v>
      </c>
      <c r="H15" s="20" t="n">
        <v>11.38180447</v>
      </c>
      <c r="I15" s="19" t="n">
        <v>40.5193369216862</v>
      </c>
      <c r="J15" s="19" t="n">
        <v>52.0285434247838</v>
      </c>
      <c r="K15" s="19" t="n">
        <v>0</v>
      </c>
    </row>
    <row r="16" customFormat="false" ht="15" hidden="false" customHeight="false" outlineLevel="0" collapsed="false">
      <c r="A16" s="17" t="n">
        <f aca="false">A15+1</f>
        <v>42165</v>
      </c>
      <c r="B16" s="23" t="n">
        <v>89.50518799</v>
      </c>
      <c r="C16" s="20" t="n">
        <v>0</v>
      </c>
      <c r="D16" s="19" t="n">
        <v>0.42738441</v>
      </c>
      <c r="E16" s="20" t="n">
        <f aca="false">D16+C16</f>
        <v>0.42738441</v>
      </c>
      <c r="F16" s="19" t="n">
        <v>9.86792946</v>
      </c>
      <c r="G16" s="19" t="n">
        <v>213.380908221157</v>
      </c>
      <c r="H16" s="19" t="n">
        <v>11.50439358</v>
      </c>
      <c r="I16" s="19" t="n">
        <v>40.5438108357252</v>
      </c>
      <c r="J16" s="19" t="n">
        <v>52.0625987095539</v>
      </c>
      <c r="K16" s="20" t="n">
        <v>0</v>
      </c>
    </row>
    <row r="17" customFormat="false" ht="15" hidden="false" customHeight="false" outlineLevel="0" collapsed="false">
      <c r="A17" s="17" t="n">
        <f aca="false">A16+1</f>
        <v>42166</v>
      </c>
      <c r="B17" s="23" t="n">
        <v>89.50445557</v>
      </c>
      <c r="C17" s="20" t="n">
        <v>0</v>
      </c>
      <c r="D17" s="19" t="n">
        <v>0.43206835</v>
      </c>
      <c r="E17" s="20" t="n">
        <f aca="false">D17+C17</f>
        <v>0.43206835</v>
      </c>
      <c r="F17" s="19" t="n">
        <v>9.85368729</v>
      </c>
      <c r="G17" s="20" t="n">
        <v>213.39044238371</v>
      </c>
      <c r="H17" s="20" t="n">
        <v>10.22263622</v>
      </c>
      <c r="I17" s="19" t="n">
        <v>40.5404224199217</v>
      </c>
      <c r="J17" s="19" t="n">
        <v>52.0619679160859</v>
      </c>
      <c r="K17" s="19" t="n">
        <v>0</v>
      </c>
    </row>
    <row r="18" customFormat="false" ht="15" hidden="false" customHeight="false" outlineLevel="0" collapsed="false">
      <c r="A18" s="17" t="n">
        <f aca="false">A17+1</f>
        <v>42167</v>
      </c>
      <c r="B18" s="23" t="n">
        <v>89.43757629</v>
      </c>
      <c r="C18" s="20" t="n">
        <v>0</v>
      </c>
      <c r="D18" s="19" t="n">
        <v>0.34797269</v>
      </c>
      <c r="E18" s="20" t="n">
        <f aca="false">D18+C18</f>
        <v>0.34797269</v>
      </c>
      <c r="F18" s="19" t="n">
        <v>9.87565231</v>
      </c>
      <c r="G18" s="20" t="n">
        <v>213.41162755494</v>
      </c>
      <c r="H18" s="19" t="n">
        <v>10.17786121</v>
      </c>
      <c r="I18" s="19" t="n">
        <v>40.5499463699761</v>
      </c>
      <c r="J18" s="20" t="n">
        <v>52.0705872951196</v>
      </c>
      <c r="K18" s="19" t="n">
        <v>0</v>
      </c>
    </row>
    <row r="19" customFormat="false" ht="15" hidden="false" customHeight="false" outlineLevel="0" collapsed="false">
      <c r="A19" s="17" t="n">
        <f aca="false">A18+1</f>
        <v>42168</v>
      </c>
      <c r="B19" s="23" t="n">
        <v>89.43289185</v>
      </c>
      <c r="C19" s="20" t="n">
        <v>0</v>
      </c>
      <c r="D19" s="19" t="n">
        <v>0.33721337</v>
      </c>
      <c r="E19" s="20" t="n">
        <f aca="false">D19+C19</f>
        <v>0.33721337</v>
      </c>
      <c r="F19" s="19" t="n">
        <v>10.01954365</v>
      </c>
      <c r="G19" s="19" t="n">
        <v>213.793168677041</v>
      </c>
      <c r="H19" s="20" t="n">
        <v>10.16704273</v>
      </c>
      <c r="I19" s="19" t="n">
        <v>40.6244869716908</v>
      </c>
      <c r="J19" s="19" t="n">
        <v>52.1497783699509</v>
      </c>
      <c r="K19" s="20" t="n">
        <v>0</v>
      </c>
    </row>
    <row r="20" customFormat="false" ht="15" hidden="false" customHeight="false" outlineLevel="0" collapsed="false">
      <c r="A20" s="17" t="n">
        <f aca="false">A19+1</f>
        <v>42169</v>
      </c>
      <c r="B20" s="23" t="n">
        <v>89.4313736</v>
      </c>
      <c r="C20" s="20" t="n">
        <v>0</v>
      </c>
      <c r="D20" s="19" t="n">
        <v>0.32907748</v>
      </c>
      <c r="E20" s="20" t="n">
        <f aca="false">D20+C20</f>
        <v>0.32907748</v>
      </c>
      <c r="F20" s="19" t="n">
        <v>10.04131699</v>
      </c>
      <c r="G20" s="20" t="n">
        <v>213.828309394553</v>
      </c>
      <c r="H20" s="19" t="n">
        <v>10.05473137</v>
      </c>
      <c r="I20" s="19" t="n">
        <v>40.634984238646</v>
      </c>
      <c r="J20" s="19" t="n">
        <v>52.1606413028382</v>
      </c>
      <c r="K20" s="19" t="n">
        <v>0</v>
      </c>
    </row>
    <row r="21" customFormat="false" ht="15" hidden="false" customHeight="false" outlineLevel="0" collapsed="false">
      <c r="A21" s="17" t="n">
        <f aca="false">A20+1</f>
        <v>42170</v>
      </c>
      <c r="B21" s="23" t="n">
        <v>89.41426086</v>
      </c>
      <c r="C21" s="20" t="n">
        <v>0</v>
      </c>
      <c r="D21" s="19" t="n">
        <v>0.31473789</v>
      </c>
      <c r="E21" s="20" t="n">
        <f aca="false">D21+C21</f>
        <v>0.31473789</v>
      </c>
      <c r="F21" s="19" t="n">
        <v>10.07031727</v>
      </c>
      <c r="G21" s="20" t="n">
        <v>213.807620834342</v>
      </c>
      <c r="H21" s="20" t="n">
        <v>10.05488491</v>
      </c>
      <c r="I21" s="19" t="n">
        <v>40.6497795635387</v>
      </c>
      <c r="J21" s="19" t="n">
        <v>52.176022889656</v>
      </c>
      <c r="K21" s="19" t="n">
        <v>0</v>
      </c>
    </row>
    <row r="22" customFormat="false" ht="15" hidden="false" customHeight="false" outlineLevel="0" collapsed="false">
      <c r="A22" s="17" t="n">
        <f aca="false">A21+1</f>
        <v>42171</v>
      </c>
      <c r="B22" s="23" t="n">
        <v>89.40907288</v>
      </c>
      <c r="C22" s="20" t="n">
        <v>0</v>
      </c>
      <c r="D22" s="19" t="n">
        <v>0.30609536</v>
      </c>
      <c r="E22" s="20" t="n">
        <f aca="false">D22+C22</f>
        <v>0.30609536</v>
      </c>
      <c r="F22" s="19" t="n">
        <v>10.09989738</v>
      </c>
      <c r="G22" s="19" t="n">
        <v>213.819878636227</v>
      </c>
      <c r="H22" s="19" t="n">
        <v>10.03290176</v>
      </c>
      <c r="I22" s="19" t="n">
        <v>40.6648386842665</v>
      </c>
      <c r="J22" s="19" t="n">
        <v>52.1918748597843</v>
      </c>
      <c r="K22" s="20" t="n">
        <v>0</v>
      </c>
    </row>
    <row r="23" customFormat="false" ht="15" hidden="false" customHeight="false" outlineLevel="0" collapsed="false">
      <c r="A23" s="17" t="n">
        <f aca="false">A22+1</f>
        <v>42172</v>
      </c>
      <c r="B23" s="23" t="n">
        <v>89.3992080688476</v>
      </c>
      <c r="C23" s="20" t="n">
        <v>0</v>
      </c>
      <c r="D23" s="19" t="n">
        <v>0.29378667473793</v>
      </c>
      <c r="E23" s="20" t="n">
        <f aca="false">D23+C23</f>
        <v>0.29378667473793</v>
      </c>
      <c r="F23" s="19" t="n">
        <v>10.1164274215698</v>
      </c>
      <c r="G23" s="20" t="n">
        <v>213.878454414093</v>
      </c>
      <c r="H23" s="20" t="n">
        <v>10.0006160736083</v>
      </c>
      <c r="I23" s="19" t="n">
        <v>40.6725478991469</v>
      </c>
      <c r="J23" s="19" t="n">
        <v>52.1994431818638</v>
      </c>
      <c r="K23" s="19" t="n">
        <v>0</v>
      </c>
    </row>
    <row r="24" customFormat="false" ht="15" hidden="false" customHeight="false" outlineLevel="0" collapsed="false">
      <c r="A24" s="17" t="n">
        <f aca="false">A23+1</f>
        <v>42173</v>
      </c>
      <c r="B24" s="23" t="n">
        <v>89.3733749389648</v>
      </c>
      <c r="C24" s="20" t="n">
        <v>0</v>
      </c>
      <c r="D24" s="19" t="n">
        <v>0.26777058839798</v>
      </c>
      <c r="E24" s="20" t="n">
        <f aca="false">D24+C24</f>
        <v>0.26777058839798</v>
      </c>
      <c r="F24" s="19" t="n">
        <v>10.0221529006958</v>
      </c>
      <c r="G24" s="20" t="n">
        <v>213.327149050587</v>
      </c>
      <c r="H24" s="19" t="n">
        <v>9.99477767944335</v>
      </c>
      <c r="I24" s="19" t="n">
        <v>40.5695446037443</v>
      </c>
      <c r="J24" s="19" t="n">
        <v>52.0719253573644</v>
      </c>
      <c r="K24" s="19" t="n">
        <v>0</v>
      </c>
    </row>
    <row r="25" customFormat="false" ht="15" hidden="false" customHeight="false" outlineLevel="0" collapsed="false">
      <c r="A25" s="17" t="n">
        <f aca="false">A24+1</f>
        <v>42174</v>
      </c>
      <c r="B25" s="23" t="n">
        <v>89.3699035644531</v>
      </c>
      <c r="C25" s="20" t="n">
        <v>0</v>
      </c>
      <c r="D25" s="19" t="n">
        <v>0.445118367671967</v>
      </c>
      <c r="E25" s="20" t="n">
        <f aca="false">D25+C25</f>
        <v>0.445118367671967</v>
      </c>
      <c r="F25" s="19" t="n">
        <v>10.012975692749</v>
      </c>
      <c r="G25" s="19" t="n">
        <v>213.359861690694</v>
      </c>
      <c r="H25" s="20" t="n">
        <v>9.96408748626709</v>
      </c>
      <c r="I25" s="19" t="n">
        <v>40.5614351466107</v>
      </c>
      <c r="J25" s="19" t="n">
        <v>52.0619691177872</v>
      </c>
      <c r="K25" s="20" t="n">
        <v>0</v>
      </c>
    </row>
    <row r="26" customFormat="false" ht="15" hidden="false" customHeight="false" outlineLevel="0" collapsed="false">
      <c r="A26" s="17" t="n">
        <f aca="false">A25+1</f>
        <v>42175</v>
      </c>
      <c r="B26" s="23" t="n">
        <v>89.37387848</v>
      </c>
      <c r="C26" s="20" t="n">
        <v>0</v>
      </c>
      <c r="D26" s="19" t="n">
        <v>0.44395331</v>
      </c>
      <c r="E26" s="20" t="n">
        <f aca="false">D26+C26</f>
        <v>0.44395331</v>
      </c>
      <c r="F26" s="19" t="n">
        <v>9.96326923</v>
      </c>
      <c r="G26" s="20" t="n">
        <v>213.239576865801</v>
      </c>
      <c r="H26" s="19" t="n">
        <v>9.95549202</v>
      </c>
      <c r="I26" s="19" t="n">
        <v>40.5428102296386</v>
      </c>
      <c r="J26" s="19" t="n">
        <v>52.0473939765275</v>
      </c>
      <c r="K26" s="19" t="n">
        <v>0</v>
      </c>
    </row>
    <row r="27" customFormat="false" ht="15" hidden="false" customHeight="false" outlineLevel="0" collapsed="false">
      <c r="A27" s="17" t="n">
        <f aca="false">A26+1</f>
        <v>42176</v>
      </c>
      <c r="B27" s="23" t="n">
        <v>89.38936615</v>
      </c>
      <c r="C27" s="20" t="n">
        <v>0</v>
      </c>
      <c r="D27" s="19" t="n">
        <v>0.46618351</v>
      </c>
      <c r="E27" s="20" t="n">
        <f aca="false">D27+C27</f>
        <v>0.46618351</v>
      </c>
      <c r="F27" s="19" t="n">
        <v>9.91983128</v>
      </c>
      <c r="G27" s="20" t="n">
        <v>213.346528305853</v>
      </c>
      <c r="H27" s="20" t="n">
        <v>11.13400364</v>
      </c>
      <c r="I27" s="19" t="n">
        <v>40.5158529933599</v>
      </c>
      <c r="J27" s="20" t="n">
        <v>52.0157816972921</v>
      </c>
      <c r="K27" s="19" t="n">
        <v>0</v>
      </c>
    </row>
    <row r="28" customFormat="false" ht="15" hidden="false" customHeight="false" outlineLevel="0" collapsed="false">
      <c r="A28" s="17" t="n">
        <f aca="false">A27+1</f>
        <v>42177</v>
      </c>
      <c r="B28" s="23" t="n">
        <v>89.3645782470703</v>
      </c>
      <c r="C28" s="20" t="n">
        <v>0</v>
      </c>
      <c r="D28" s="19" t="n">
        <v>0.390029698610306</v>
      </c>
      <c r="E28" s="20" t="n">
        <f aca="false">D28+C28</f>
        <v>0.390029698610306</v>
      </c>
      <c r="F28" s="19" t="n">
        <v>9.98608970642089</v>
      </c>
      <c r="G28" s="19" t="n">
        <v>213.317309657939</v>
      </c>
      <c r="H28" s="19" t="n">
        <v>11.2262525558471</v>
      </c>
      <c r="I28" s="19" t="n">
        <v>40.5538214442881</v>
      </c>
      <c r="J28" s="20" t="n">
        <v>52.0584916410474</v>
      </c>
      <c r="K28" s="20" t="n">
        <v>0</v>
      </c>
    </row>
    <row r="29" customFormat="false" ht="15" hidden="false" customHeight="false" outlineLevel="0" collapsed="false">
      <c r="A29" s="17" t="n">
        <f aca="false">A28+1</f>
        <v>42178</v>
      </c>
      <c r="B29" s="23" t="n">
        <v>89.3622741699218</v>
      </c>
      <c r="C29" s="20" t="n">
        <v>0</v>
      </c>
      <c r="D29" s="19" t="n">
        <v>0.384200930595398</v>
      </c>
      <c r="E29" s="20" t="n">
        <f aca="false">D29+C29</f>
        <v>0.384200930595398</v>
      </c>
      <c r="F29" s="19" t="n">
        <v>10.0901613235473</v>
      </c>
      <c r="G29" s="20" t="n">
        <v>213.529986457968</v>
      </c>
      <c r="H29" s="20" t="n">
        <v>11.6095237731933</v>
      </c>
      <c r="I29" s="19" t="n">
        <v>40.6144354292676</v>
      </c>
      <c r="J29" s="19" t="n">
        <v>52.1279057945937</v>
      </c>
      <c r="K29" s="19" t="n">
        <v>0</v>
      </c>
    </row>
    <row r="30" customFormat="false" ht="15" hidden="false" customHeight="false" outlineLevel="0" collapsed="false">
      <c r="A30" s="17" t="n">
        <f aca="false">A29+1</f>
        <v>42179</v>
      </c>
      <c r="B30" s="23" t="n">
        <v>89.3327102661132</v>
      </c>
      <c r="C30" s="20" t="n">
        <v>0</v>
      </c>
      <c r="D30" s="19" t="n">
        <v>0.377080708742142</v>
      </c>
      <c r="E30" s="20" t="n">
        <f aca="false">D30+C30</f>
        <v>0.377080708742142</v>
      </c>
      <c r="F30" s="19" t="n">
        <v>10.1018533706665</v>
      </c>
      <c r="G30" s="20" t="n">
        <v>213.55799671471</v>
      </c>
      <c r="H30" s="19" t="n">
        <v>11.5376567840576</v>
      </c>
      <c r="I30" s="19" t="n">
        <v>40.6211349415265</v>
      </c>
      <c r="J30" s="19" t="n">
        <v>52.1355011660825</v>
      </c>
      <c r="K30" s="19" t="n">
        <v>0</v>
      </c>
    </row>
    <row r="31" customFormat="false" ht="15" hidden="false" customHeight="false" outlineLevel="0" collapsed="false">
      <c r="A31" s="17" t="n">
        <f aca="false">A30+1</f>
        <v>42180</v>
      </c>
      <c r="B31" s="23" t="n">
        <v>89.3034591674804</v>
      </c>
      <c r="C31" s="20" t="n">
        <v>0</v>
      </c>
      <c r="D31" s="19" t="n">
        <v>0.345704078674316</v>
      </c>
      <c r="E31" s="20" t="n">
        <f aca="false">D31+C31</f>
        <v>0.345704078674316</v>
      </c>
      <c r="F31" s="19" t="n">
        <v>10.1485261917114</v>
      </c>
      <c r="G31" s="19" t="n">
        <v>213.652862894436</v>
      </c>
      <c r="H31" s="20" t="n">
        <v>11.3973426818847</v>
      </c>
      <c r="I31" s="19" t="n">
        <v>40.6351434260869</v>
      </c>
      <c r="J31" s="19" t="n">
        <v>52.1441710241183</v>
      </c>
      <c r="K31" s="20" t="n">
        <v>0</v>
      </c>
    </row>
    <row r="32" customFormat="false" ht="15" hidden="false" customHeight="false" outlineLevel="0" collapsed="false">
      <c r="A32" s="17" t="n">
        <f aca="false">A31+1</f>
        <v>42181</v>
      </c>
      <c r="B32" s="23" t="n">
        <v>89.2691040039062</v>
      </c>
      <c r="C32" s="20" t="n">
        <v>0</v>
      </c>
      <c r="D32" s="19" t="n">
        <v>0.319635510444641</v>
      </c>
      <c r="E32" s="20" t="n">
        <f aca="false">D32+C32</f>
        <v>0.319635510444641</v>
      </c>
      <c r="F32" s="19" t="n">
        <v>10.0828380584716</v>
      </c>
      <c r="G32" s="20" t="n">
        <v>213.00413509271</v>
      </c>
      <c r="H32" s="19" t="n">
        <v>11.1895360946655</v>
      </c>
      <c r="I32" s="19" t="n">
        <v>40.5654785046545</v>
      </c>
      <c r="J32" s="19" t="n">
        <v>52.0653311754753</v>
      </c>
      <c r="K32" s="19" t="n">
        <v>0</v>
      </c>
    </row>
    <row r="33" customFormat="false" ht="15" hidden="false" customHeight="false" outlineLevel="0" collapsed="false">
      <c r="A33" s="17" t="n">
        <f aca="false">A32+1</f>
        <v>42182</v>
      </c>
      <c r="B33" s="23" t="n">
        <v>89.337532043457</v>
      </c>
      <c r="C33" s="20" t="n">
        <v>0</v>
      </c>
      <c r="D33" s="19" t="n">
        <v>0.477657079696655</v>
      </c>
      <c r="E33" s="20" t="n">
        <f aca="false">D33+C33</f>
        <v>0.477657079696655</v>
      </c>
      <c r="F33" s="19" t="n">
        <v>9.94404029846191</v>
      </c>
      <c r="G33" s="20" t="n">
        <v>213.032891179734</v>
      </c>
      <c r="H33" s="20" t="n">
        <v>11.4591541290283</v>
      </c>
      <c r="I33" s="19" t="n">
        <v>40.4824600407967</v>
      </c>
      <c r="J33" s="19" t="n">
        <v>51.9732041520233</v>
      </c>
      <c r="K33" s="19" t="n">
        <v>0</v>
      </c>
    </row>
    <row r="34" customFormat="false" ht="15" hidden="false" customHeight="false" outlineLevel="0" collapsed="false">
      <c r="A34" s="17" t="n">
        <f aca="false">A33+1</f>
        <v>42183</v>
      </c>
      <c r="B34" s="23" t="n">
        <v>89.374900817871</v>
      </c>
      <c r="C34" s="20" t="n">
        <v>0</v>
      </c>
      <c r="D34" s="19" t="n">
        <v>0.522943019866943</v>
      </c>
      <c r="E34" s="20" t="n">
        <f aca="false">D34+C34</f>
        <v>0.522943019866943</v>
      </c>
      <c r="F34" s="19" t="n">
        <v>9.94534492492675</v>
      </c>
      <c r="G34" s="19" t="n">
        <v>212.793853821656</v>
      </c>
      <c r="H34" s="19" t="n">
        <v>11.5018606185913</v>
      </c>
      <c r="I34" s="19" t="n">
        <v>40.4939624620481</v>
      </c>
      <c r="J34" s="19" t="n">
        <v>51.9923635142023</v>
      </c>
      <c r="K34" s="20" t="n">
        <v>0</v>
      </c>
    </row>
    <row r="35" customFormat="false" ht="15" hidden="false" customHeight="false" outlineLevel="0" collapsed="false">
      <c r="A35" s="17" t="n">
        <f aca="false">A34+1</f>
        <v>42184</v>
      </c>
      <c r="B35" s="23" t="n">
        <v>89.3370056152343</v>
      </c>
      <c r="C35" s="20" t="n">
        <v>0</v>
      </c>
      <c r="D35" s="19" t="n">
        <v>0.412383228540421</v>
      </c>
      <c r="E35" s="20" t="n">
        <f aca="false">D35+C35</f>
        <v>0.412383228540421</v>
      </c>
      <c r="F35" s="19" t="n">
        <v>9.98995971679687</v>
      </c>
      <c r="G35" s="19" t="n">
        <v>212.833256311656</v>
      </c>
      <c r="H35" s="20" t="n">
        <v>11.4390172958374</v>
      </c>
      <c r="I35" s="19" t="n">
        <v>40.516166819718</v>
      </c>
      <c r="J35" s="19" t="n">
        <v>52.0145424417743</v>
      </c>
      <c r="K35" s="20" t="n">
        <v>0</v>
      </c>
    </row>
    <row r="36" customFormat="false" ht="15" hidden="false" customHeight="false" outlineLevel="0" collapsed="false">
      <c r="A36" s="17" t="n">
        <f aca="false">A35+1</f>
        <v>42185</v>
      </c>
      <c r="B36" s="23" t="n">
        <v>89.3157653808593</v>
      </c>
      <c r="C36" s="20" t="n">
        <v>0</v>
      </c>
      <c r="D36" s="19" t="n">
        <v>0.37714010477066</v>
      </c>
      <c r="E36" s="20" t="n">
        <f aca="false">D36+C36</f>
        <v>0.37714010477066</v>
      </c>
      <c r="F36" s="19" t="n">
        <v>10.0774679183959</v>
      </c>
      <c r="G36" s="20" t="n">
        <v>212.916290289436</v>
      </c>
      <c r="H36" s="19" t="n">
        <v>11.4178047180175</v>
      </c>
      <c r="I36" s="19" t="n">
        <v>40.5546219291201</v>
      </c>
      <c r="J36" s="19" t="n">
        <v>52.0530171118804</v>
      </c>
      <c r="K36" s="19" t="n">
        <v>0</v>
      </c>
    </row>
    <row r="37" customFormat="false" ht="15.75" hidden="false" customHeight="false" outlineLevel="0" collapsed="false">
      <c r="A37" s="17"/>
      <c r="B37" s="49"/>
      <c r="C37" s="19"/>
      <c r="D37" s="50"/>
      <c r="E37" s="20"/>
      <c r="F37" s="19"/>
      <c r="G37" s="20"/>
      <c r="H37" s="19"/>
      <c r="I37" s="19"/>
      <c r="J37" s="19"/>
      <c r="K37" s="19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8.93487549</v>
      </c>
      <c r="C39" s="58" t="n">
        <f aca="false">MIN(C7:C37)</f>
        <v>0</v>
      </c>
      <c r="D39" s="58" t="n">
        <f aca="false">MIN(D7:D37)</f>
        <v>0.20031589</v>
      </c>
      <c r="E39" s="58" t="n">
        <f aca="false">MIN(E7:E37)</f>
        <v>0.20031589</v>
      </c>
      <c r="F39" s="58" t="n">
        <f aca="false">MIN(F7:F37)</f>
        <v>9.84274578</v>
      </c>
      <c r="G39" s="58" t="n">
        <f aca="false">MIN(G7:G37)</f>
        <v>212.793853821656</v>
      </c>
      <c r="H39" s="58" t="n">
        <f aca="false">MIN(H7:H37)</f>
        <v>9.63876057</v>
      </c>
      <c r="I39" s="58" t="n">
        <f aca="false">MIN(I7:I37)</f>
        <v>40.4824600407967</v>
      </c>
      <c r="J39" s="58" t="n">
        <f aca="false">MIN(J7:J37)</f>
        <v>51.9732041520233</v>
      </c>
      <c r="K39" s="58" t="n">
        <f aca="false">MIN(K7:K37)</f>
        <v>0</v>
      </c>
    </row>
    <row r="40" customFormat="fals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Felipe Lobera Frutos</cp:lastModifiedBy>
  <cp:lastPrinted>2012-06-06T22:59:24Z</cp:lastPrinted>
  <dcterms:modified xsi:type="dcterms:W3CDTF">2015-08-11T23:51:44Z</dcterms:modified>
  <cp:revision>0</cp:revision>
  <dc:subject/>
  <dc:title/>
</cp:coreProperties>
</file>