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Naran" sheetId="1" state="visible" r:id="rId2"/>
    <sheet name="MáximosNaran" sheetId="2" state="visible" r:id="rId3"/>
    <sheet name="MínimosNaran" sheetId="3" state="visible" r:id="rId4"/>
    <sheet name="PromediosTam" sheetId="4" state="visible" r:id="rId5"/>
    <sheet name="MáximosTam" sheetId="5" state="visible" r:id="rId6"/>
    <sheet name="MínimosTam" sheetId="6" state="visible" r:id="rId7"/>
    <sheet name="PromediosSauz" sheetId="7" state="visible" r:id="rId8"/>
    <sheet name="MáximosSauz" sheetId="8" state="visible" r:id="rId9"/>
    <sheet name="MínimosSauz" sheetId="9" state="visible" r:id="rId10"/>
    <sheet name="PromediosEsc" sheetId="10" state="visible" r:id="rId11"/>
    <sheet name="MáximosEsc" sheetId="11" state="visible" r:id="rId12"/>
    <sheet name="MínimosEsc" sheetId="12" state="visible" r:id="rId13"/>
  </sheets>
  <definedNames>
    <definedName function="false" hidden="false" localSheetId="1" name="_xlnm.Print_Area" vbProcedure="false">MáximosNaran!$A$1:$K$46</definedName>
    <definedName function="false" hidden="false" localSheetId="2" name="_xlnm.Print_Area" vbProcedure="false">MínimosNaran!$A$1:$K$46</definedName>
    <definedName function="false" hidden="false" localSheetId="0" name="_xlnm.Print_Area" vbProcedure="false">PromediosNaran!$A$1:$N$50</definedName>
    <definedName function="false" hidden="false" name="regiones" vbProcedure="false">PromediosNaran!$Q$4:$Q$5</definedName>
    <definedName function="false" hidden="false" localSheetId="1" name="regiones" vbProcedure="false">MáximosNaran!$M$4:$M$5</definedName>
    <definedName function="false" hidden="false" localSheetId="2" name="regiones" vbProcedure="false">MínimosNaran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2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Naranjos - R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DMS</t>
  </si>
  <si>
    <t xml:space="preserve">Estación El Sauz - DMS</t>
  </si>
  <si>
    <t xml:space="preserve">Estación SNG Escobedo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56</v>
      </c>
      <c r="B7" s="18" t="n">
        <v>93.5917119983333</v>
      </c>
      <c r="C7" s="18" t="n">
        <v>1.043399475</v>
      </c>
      <c r="D7" s="18" t="n">
        <v>0.251290082083333</v>
      </c>
      <c r="E7" s="18" t="n">
        <f aca="false">C7+D7</f>
        <v>1.29468955708333</v>
      </c>
      <c r="F7" s="18" t="n">
        <v>4.83133282333333</v>
      </c>
      <c r="G7" s="18" t="n">
        <v>226.100608987751</v>
      </c>
      <c r="H7" s="18" t="n">
        <v>5.40834709</v>
      </c>
      <c r="I7" s="18" t="n">
        <v>38.875885656395</v>
      </c>
      <c r="J7" s="18" t="n">
        <v>50.4950667377488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f aca="false">A7+1</f>
        <v>42157</v>
      </c>
      <c r="B8" s="18" t="n">
        <v>93.5274187733333</v>
      </c>
      <c r="C8" s="18" t="n">
        <v>1.02981101875</v>
      </c>
      <c r="D8" s="18" t="n">
        <v>0.252524917083333</v>
      </c>
      <c r="E8" s="18" t="n">
        <f aca="false">C8+D8</f>
        <v>1.28233593583333</v>
      </c>
      <c r="F8" s="18" t="n">
        <v>4.84905201125</v>
      </c>
      <c r="G8" s="18" t="n">
        <v>231.333495947895</v>
      </c>
      <c r="H8" s="21" t="n">
        <v>0.979027744583333</v>
      </c>
      <c r="I8" s="18" t="n">
        <v>38.9313260944869</v>
      </c>
      <c r="J8" s="18" t="n">
        <v>50.536586040565</v>
      </c>
      <c r="K8" s="18" t="n">
        <v>0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2158</v>
      </c>
      <c r="B9" s="18" t="n">
        <v>93.46690909125</v>
      </c>
      <c r="C9" s="18" t="n">
        <v>1.02689052958333</v>
      </c>
      <c r="D9" s="18" t="n">
        <v>0.24485527625</v>
      </c>
      <c r="E9" s="18" t="n">
        <f aca="false">C9+D9</f>
        <v>1.27174580583333</v>
      </c>
      <c r="F9" s="18" t="n">
        <v>4.88732020125</v>
      </c>
      <c r="G9" s="18" t="n">
        <v>229.457815551758</v>
      </c>
      <c r="H9" s="18" t="n">
        <v>0.282893349166667</v>
      </c>
      <c r="I9" s="18" t="n">
        <v>38.9690490905497</v>
      </c>
      <c r="J9" s="18" t="n">
        <v>50.5620187300663</v>
      </c>
      <c r="K9" s="18" t="n">
        <v>0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2159</v>
      </c>
      <c r="B10" s="18" t="n">
        <v>93.3345101670833</v>
      </c>
      <c r="C10" s="18" t="n">
        <v>1.06449842375</v>
      </c>
      <c r="D10" s="18" t="n">
        <v>0.24034560375</v>
      </c>
      <c r="E10" s="18" t="n">
        <f aca="false">C10+D10</f>
        <v>1.3048440275</v>
      </c>
      <c r="F10" s="18" t="n">
        <v>4.9531281975</v>
      </c>
      <c r="G10" s="18" t="n">
        <v>239.656330889217</v>
      </c>
      <c r="H10" s="21" t="n">
        <v>0.2960609875</v>
      </c>
      <c r="I10" s="18" t="n">
        <v>39.0037255855406</v>
      </c>
      <c r="J10" s="18" t="n">
        <v>50.5578437952468</v>
      </c>
      <c r="K10" s="18" t="n">
        <v>0.304784945833333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2160</v>
      </c>
      <c r="B11" s="18" t="n">
        <v>93.2941894529167</v>
      </c>
      <c r="C11" s="18" t="n">
        <v>1.08462897041667</v>
      </c>
      <c r="D11" s="18" t="n">
        <v>0.233345721666667</v>
      </c>
      <c r="E11" s="18" t="n">
        <f aca="false">C11+D11</f>
        <v>1.31797469208333</v>
      </c>
      <c r="F11" s="18" t="n">
        <v>4.97021887666667</v>
      </c>
      <c r="G11" s="18" t="n">
        <v>224.786252336949</v>
      </c>
      <c r="H11" s="18" t="n">
        <v>0.2802299825</v>
      </c>
      <c r="I11" s="18" t="n">
        <v>39.0082317239078</v>
      </c>
      <c r="J11" s="18" t="n">
        <v>50.5497638621406</v>
      </c>
      <c r="K11" s="18" t="n">
        <v>0.2927444375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2161</v>
      </c>
      <c r="B12" s="18" t="n">
        <v>93.3082014720833</v>
      </c>
      <c r="C12" s="18" t="n">
        <v>1.09018212041667</v>
      </c>
      <c r="D12" s="18" t="n">
        <v>0.240144881666667</v>
      </c>
      <c r="E12" s="18" t="n">
        <f aca="false">C12+D12</f>
        <v>1.33032700208333</v>
      </c>
      <c r="F12" s="18" t="n">
        <v>4.99874536208333</v>
      </c>
      <c r="G12" s="18" t="n">
        <v>224.786252336949</v>
      </c>
      <c r="H12" s="21" t="n">
        <v>0.306420642083333</v>
      </c>
      <c r="I12" s="18" t="n">
        <v>38.9589247767006</v>
      </c>
      <c r="J12" s="18" t="n">
        <v>50.5152072314274</v>
      </c>
      <c r="K12" s="18" t="n">
        <v>0.265186450833333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2162</v>
      </c>
      <c r="B13" s="18" t="n">
        <v>93.5299593608334</v>
      </c>
      <c r="C13" s="18" t="n">
        <v>1.09473198083333</v>
      </c>
      <c r="D13" s="18" t="n">
        <v>0.234994539166667</v>
      </c>
      <c r="E13" s="18" t="n">
        <f aca="false">C13+D13</f>
        <v>1.32972652</v>
      </c>
      <c r="F13" s="18" t="n">
        <v>4.7768059175</v>
      </c>
      <c r="G13" s="18" t="n">
        <v>227.612089887253</v>
      </c>
      <c r="H13" s="18" t="n">
        <v>0.348781177916667</v>
      </c>
      <c r="I13" s="18" t="n">
        <v>38.9004732756698</v>
      </c>
      <c r="J13" s="18" t="n">
        <v>50.4808725634283</v>
      </c>
      <c r="K13" s="18" t="n">
        <v>0.232895760833333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2163</v>
      </c>
      <c r="B14" s="18" t="n">
        <v>93.57804171125</v>
      </c>
      <c r="C14" s="18" t="n">
        <v>1.08753502791667</v>
      </c>
      <c r="D14" s="18" t="n">
        <v>0.237622757083333</v>
      </c>
      <c r="E14" s="18" t="n">
        <f aca="false">C14+D14</f>
        <v>1.325157785</v>
      </c>
      <c r="F14" s="18" t="n">
        <v>4.77598484333333</v>
      </c>
      <c r="G14" s="18" t="n">
        <v>223.686598205566</v>
      </c>
      <c r="H14" s="21" t="n">
        <v>0.305042375833333</v>
      </c>
      <c r="I14" s="18" t="n">
        <v>38.8723590885917</v>
      </c>
      <c r="J14" s="18" t="n">
        <v>50.4687507495226</v>
      </c>
      <c r="K14" s="18" t="n">
        <v>0.1894161016666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2164</v>
      </c>
      <c r="B15" s="18" t="n">
        <v>93.5393530529166</v>
      </c>
      <c r="C15" s="18" t="n">
        <v>1.06498339375</v>
      </c>
      <c r="D15" s="18" t="n">
        <v>0.238579865</v>
      </c>
      <c r="E15" s="18" t="n">
        <f aca="false">C15+D15</f>
        <v>1.30356325875</v>
      </c>
      <c r="F15" s="18" t="n">
        <v>4.81574201625</v>
      </c>
      <c r="G15" s="18" t="n">
        <v>226.568646387784</v>
      </c>
      <c r="H15" s="18" t="n">
        <v>0.28705932125</v>
      </c>
      <c r="I15" s="18" t="n">
        <v>38.9043754497254</v>
      </c>
      <c r="J15" s="18" t="n">
        <v>50.5020327130682</v>
      </c>
      <c r="K15" s="18" t="n">
        <v>0.198081909166667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2165</v>
      </c>
      <c r="B16" s="18" t="n">
        <v>93.4489100775</v>
      </c>
      <c r="C16" s="18" t="n">
        <v>1.07489787458333</v>
      </c>
      <c r="D16" s="18" t="n">
        <v>0.25033719875</v>
      </c>
      <c r="E16" s="18" t="n">
        <f aca="false">C16+D16</f>
        <v>1.32523507333333</v>
      </c>
      <c r="F16" s="18" t="n">
        <v>4.87740693375</v>
      </c>
      <c r="G16" s="18" t="n">
        <v>226.568646387784</v>
      </c>
      <c r="H16" s="21" t="n">
        <v>0.275955003333333</v>
      </c>
      <c r="I16" s="18" t="n">
        <v>38.9170793562768</v>
      </c>
      <c r="J16" s="18" t="n">
        <v>50.4971946789726</v>
      </c>
      <c r="K16" s="18" t="n">
        <v>0.213190756666667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2166</v>
      </c>
      <c r="B17" s="18" t="n">
        <v>93.5013020825</v>
      </c>
      <c r="C17" s="18" t="n">
        <v>1.05427602041667</v>
      </c>
      <c r="D17" s="18" t="n">
        <v>0.24279483375</v>
      </c>
      <c r="E17" s="18" t="n">
        <f aca="false">C17+D17</f>
        <v>1.29707085416667</v>
      </c>
      <c r="F17" s="18" t="n">
        <v>4.83980238333333</v>
      </c>
      <c r="G17" s="18" t="n">
        <v>228.154426240416</v>
      </c>
      <c r="H17" s="18" t="n">
        <v>0.304963599166667</v>
      </c>
      <c r="I17" s="18" t="n">
        <v>38.9305117343449</v>
      </c>
      <c r="J17" s="18" t="n">
        <v>50.522282826577</v>
      </c>
      <c r="K17" s="18" t="n">
        <v>0.174051122916667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2167</v>
      </c>
      <c r="B18" s="18" t="n">
        <v>93.3666273754167</v>
      </c>
      <c r="C18" s="18" t="n">
        <v>1.05764512166667</v>
      </c>
      <c r="D18" s="18" t="n">
        <v>0.23586372625</v>
      </c>
      <c r="E18" s="18" t="n">
        <f aca="false">C18+D18</f>
        <v>1.29350884791667</v>
      </c>
      <c r="F18" s="18" t="n">
        <v>4.99003857375</v>
      </c>
      <c r="G18" s="18" t="n">
        <v>226.613439954697</v>
      </c>
      <c r="H18" s="21" t="n">
        <v>0.275133069583333</v>
      </c>
      <c r="I18" s="18" t="n">
        <v>38.9654793147913</v>
      </c>
      <c r="J18" s="18" t="n">
        <v>50.5431882003932</v>
      </c>
      <c r="K18" s="18" t="n">
        <v>0.16406334625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2168</v>
      </c>
      <c r="B19" s="18" t="n">
        <v>93.4394362758333</v>
      </c>
      <c r="C19" s="18" t="n">
        <v>1.0553883475</v>
      </c>
      <c r="D19" s="18" t="n">
        <v>0.242400979166667</v>
      </c>
      <c r="E19" s="18" t="n">
        <f aca="false">C19+D19</f>
        <v>1.29778932666667</v>
      </c>
      <c r="F19" s="18" t="n">
        <v>4.92442319666667</v>
      </c>
      <c r="G19" s="18" t="n">
        <v>226.062045579408</v>
      </c>
      <c r="H19" s="18" t="n">
        <v>0.2852076625</v>
      </c>
      <c r="I19" s="18" t="n">
        <v>38.9364958511593</v>
      </c>
      <c r="J19" s="18" t="n">
        <v>50.5252733524335</v>
      </c>
      <c r="K19" s="18" t="n">
        <v>0.220584086666667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2169</v>
      </c>
      <c r="B20" s="18" t="n">
        <v>93.4307317725</v>
      </c>
      <c r="C20" s="18" t="n">
        <v>1.0569690275</v>
      </c>
      <c r="D20" s="18" t="n">
        <v>0.245322630416667</v>
      </c>
      <c r="E20" s="18" t="n">
        <f aca="false">C20+D20</f>
        <v>1.30229165791667</v>
      </c>
      <c r="F20" s="18" t="n">
        <v>4.9113944375</v>
      </c>
      <c r="G20" s="18" t="n">
        <v>226.268255615234</v>
      </c>
      <c r="H20" s="21" t="n">
        <v>0.269723879583333</v>
      </c>
      <c r="I20" s="18" t="n">
        <v>38.9414158765509</v>
      </c>
      <c r="J20" s="18" t="n">
        <v>50.5256163375892</v>
      </c>
      <c r="K20" s="18" t="n">
        <v>0.219414466666667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2170</v>
      </c>
      <c r="B21" s="18" t="n">
        <v>93.418100675</v>
      </c>
      <c r="C21" s="18" t="n">
        <v>1.0482159125</v>
      </c>
      <c r="D21" s="18" t="n">
        <v>0.241146484583333</v>
      </c>
      <c r="E21" s="18" t="n">
        <f aca="false">C21+D21</f>
        <v>1.28936239708333</v>
      </c>
      <c r="F21" s="18" t="n">
        <v>4.94154801</v>
      </c>
      <c r="G21" s="18" t="n">
        <v>226.268255615234</v>
      </c>
      <c r="H21" s="18" t="n">
        <v>0.30069374875</v>
      </c>
      <c r="I21" s="18" t="n">
        <v>38.9501516600413</v>
      </c>
      <c r="J21" s="18" t="n">
        <v>50.5385460678201</v>
      </c>
      <c r="K21" s="18" t="n">
        <v>0.139389589583333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2171</v>
      </c>
      <c r="B22" s="18" t="n">
        <v>93.233629545</v>
      </c>
      <c r="C22" s="18" t="n">
        <v>1.02960130541667</v>
      </c>
      <c r="D22" s="18" t="n">
        <v>0.258725761666667</v>
      </c>
      <c r="E22" s="18" t="n">
        <f aca="false">C22+D22</f>
        <v>1.28832706708333</v>
      </c>
      <c r="F22" s="18" t="n">
        <v>5.11934626041667</v>
      </c>
      <c r="G22" s="18" t="n">
        <v>226.268255615234</v>
      </c>
      <c r="H22" s="21" t="n">
        <v>0.287535336666667</v>
      </c>
      <c r="I22" s="18" t="n">
        <v>39.004325759703</v>
      </c>
      <c r="J22" s="18" t="n">
        <v>50.5743676939709</v>
      </c>
      <c r="K22" s="18" t="n">
        <v>0.1672791337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2172</v>
      </c>
      <c r="B23" s="18" t="n">
        <v>93.41277631125</v>
      </c>
      <c r="C23" s="18" t="n">
        <v>1.02523863375</v>
      </c>
      <c r="D23" s="18" t="n">
        <v>0.257038825</v>
      </c>
      <c r="E23" s="18" t="n">
        <f aca="false">C23+D23</f>
        <v>1.28227745875</v>
      </c>
      <c r="F23" s="18" t="n">
        <v>4.96676564333333</v>
      </c>
      <c r="G23" s="18" t="n">
        <v>226.268255615234</v>
      </c>
      <c r="H23" s="18" t="n">
        <v>0.278501616666667</v>
      </c>
      <c r="I23" s="18" t="n">
        <v>38.9511551086583</v>
      </c>
      <c r="J23" s="18" t="n">
        <v>50.5477997800203</v>
      </c>
      <c r="K23" s="18" t="n">
        <v>0.160168964583333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2173</v>
      </c>
      <c r="B24" s="18" t="n">
        <v>93.4407339096069</v>
      </c>
      <c r="C24" s="18" t="n">
        <v>1.05918474992116</v>
      </c>
      <c r="D24" s="18" t="n">
        <v>0.250467471157511</v>
      </c>
      <c r="E24" s="18" t="n">
        <f aca="false">C24+D24</f>
        <v>1.30965222107867</v>
      </c>
      <c r="F24" s="18" t="n">
        <v>4.9050014813741</v>
      </c>
      <c r="G24" s="18" t="n">
        <v>226.313018122914</v>
      </c>
      <c r="H24" s="21" t="n">
        <v>0.275615566099683</v>
      </c>
      <c r="I24" s="18" t="n">
        <v>38.9293907902503</v>
      </c>
      <c r="J24" s="18" t="n">
        <v>50.5149746082957</v>
      </c>
      <c r="K24" s="18" t="n">
        <v>0.1253403526498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2174</v>
      </c>
      <c r="B25" s="18" t="n">
        <v>93.1796795525</v>
      </c>
      <c r="C25" s="18" t="n">
        <v>1.04292360458333</v>
      </c>
      <c r="D25" s="18" t="n">
        <v>0.263106279583333</v>
      </c>
      <c r="E25" s="18" t="n">
        <f aca="false">C25+D25</f>
        <v>1.30602988416667</v>
      </c>
      <c r="F25" s="18" t="n">
        <v>5.12681496083333</v>
      </c>
      <c r="G25" s="18" t="n">
        <v>228.83585811262</v>
      </c>
      <c r="H25" s="18" t="n">
        <v>0.304157617916667</v>
      </c>
      <c r="I25" s="18" t="n">
        <v>39.026864031744</v>
      </c>
      <c r="J25" s="18" t="n">
        <v>50.5758749304232</v>
      </c>
      <c r="K25" s="18" t="n">
        <v>0.09026833458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2175</v>
      </c>
      <c r="B26" s="18" t="n">
        <v>93.0766204204167</v>
      </c>
      <c r="C26" s="18" t="n">
        <v>1.03841969666667</v>
      </c>
      <c r="D26" s="18" t="n">
        <v>0.252258475</v>
      </c>
      <c r="E26" s="18" t="n">
        <f aca="false">C26+D26</f>
        <v>1.29067817166667</v>
      </c>
      <c r="F26" s="18" t="n">
        <v>5.24683048416667</v>
      </c>
      <c r="G26" s="18" t="n">
        <v>230.277944231333</v>
      </c>
      <c r="H26" s="21" t="n">
        <v>0.309845665</v>
      </c>
      <c r="I26" s="18" t="n">
        <v>39.0661842484374</v>
      </c>
      <c r="J26" s="18" t="n">
        <v>50.6063469232165</v>
      </c>
      <c r="K26" s="18" t="n">
        <v>0.106771828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2176</v>
      </c>
      <c r="B27" s="18" t="n">
        <v>93.3606265391666</v>
      </c>
      <c r="C27" s="18" t="n">
        <v>0.977407060833333</v>
      </c>
      <c r="D27" s="18" t="n">
        <v>0.2399248975</v>
      </c>
      <c r="E27" s="18" t="n">
        <f aca="false">C27+D27</f>
        <v>1.21733195833333</v>
      </c>
      <c r="F27" s="18" t="n">
        <v>4.98422062416667</v>
      </c>
      <c r="G27" s="18" t="n">
        <v>226.407690429687</v>
      </c>
      <c r="H27" s="18" t="n">
        <v>0.29388136125</v>
      </c>
      <c r="I27" s="18" t="n">
        <v>39.0476300182112</v>
      </c>
      <c r="J27" s="18" t="n">
        <v>50.6429200180427</v>
      </c>
      <c r="K27" s="18" t="n">
        <v>0.0869673545833333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2177</v>
      </c>
      <c r="B28" s="18" t="n">
        <v>93.3394877115885</v>
      </c>
      <c r="C28" s="18" t="n">
        <v>0.944845321277776</v>
      </c>
      <c r="D28" s="18" t="n">
        <v>0.242556490624944</v>
      </c>
      <c r="E28" s="18" t="n">
        <f aca="false">C28+D28</f>
        <v>1.18740181190272</v>
      </c>
      <c r="F28" s="18" t="n">
        <v>4.93767627080281</v>
      </c>
      <c r="G28" s="18" t="n">
        <v>228.56753084733</v>
      </c>
      <c r="H28" s="18" t="n">
        <v>0.297820721442501</v>
      </c>
      <c r="I28" s="18" t="n">
        <v>39.1092588223641</v>
      </c>
      <c r="J28" s="18" t="n">
        <v>50.6987331614924</v>
      </c>
      <c r="K28" s="18" t="n">
        <v>0.089317611961936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2178</v>
      </c>
      <c r="B29" s="18" t="n">
        <v>93.3618783950805</v>
      </c>
      <c r="C29" s="18" t="n">
        <v>1.07886908948421</v>
      </c>
      <c r="D29" s="18" t="n">
        <v>0.259074817722042</v>
      </c>
      <c r="E29" s="18" t="n">
        <f aca="false">C29+D29</f>
        <v>1.33794390720625</v>
      </c>
      <c r="F29" s="18" t="n">
        <v>4.89851703246434</v>
      </c>
      <c r="G29" s="18" t="n">
        <v>237.6945107204</v>
      </c>
      <c r="H29" s="21" t="n">
        <v>0.305578536664446</v>
      </c>
      <c r="I29" s="18" t="n">
        <v>38.9633333180187</v>
      </c>
      <c r="J29" s="18" t="n">
        <v>50.5165759433166</v>
      </c>
      <c r="K29" s="18" t="n">
        <v>0.10469868525494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2179</v>
      </c>
      <c r="B30" s="18" t="n">
        <v>93.6825742721558</v>
      </c>
      <c r="C30" s="18" t="n">
        <v>1.09749166667461</v>
      </c>
      <c r="D30" s="18" t="n">
        <v>0.24425830381612</v>
      </c>
      <c r="E30" s="18" t="n">
        <f aca="false">C30+D30</f>
        <v>1.34174997049073</v>
      </c>
      <c r="F30" s="18" t="n">
        <v>4.64004615942637</v>
      </c>
      <c r="G30" s="18" t="n">
        <v>235.471543580859</v>
      </c>
      <c r="H30" s="18" t="n">
        <v>0.288825122018655</v>
      </c>
      <c r="I30" s="18" t="n">
        <v>38.8472006690065</v>
      </c>
      <c r="J30" s="18" t="n">
        <v>50.4442870738167</v>
      </c>
      <c r="K30" s="18" t="n">
        <v>0.0268901164575557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2180</v>
      </c>
      <c r="B31" s="18" t="n">
        <v>93.6691563924153</v>
      </c>
      <c r="C31" s="18" t="n">
        <v>1.1147759805123</v>
      </c>
      <c r="D31" s="18" t="n">
        <v>0.245437410970529</v>
      </c>
      <c r="E31" s="18" t="n">
        <f aca="false">C31+D31</f>
        <v>1.36021339148283</v>
      </c>
      <c r="F31" s="18" t="n">
        <v>4.65480587879816</v>
      </c>
      <c r="G31" s="18" t="n">
        <v>235.556246511177</v>
      </c>
      <c r="H31" s="21" t="n">
        <v>0.281042453522483</v>
      </c>
      <c r="I31" s="18" t="n">
        <v>38.830645376762</v>
      </c>
      <c r="J31" s="18" t="n">
        <v>50.4225477570813</v>
      </c>
      <c r="K31" s="18" t="n">
        <v>0.0745321708188082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2181</v>
      </c>
      <c r="B32" s="18" t="n">
        <v>93.6883977254232</v>
      </c>
      <c r="C32" s="18" t="n">
        <v>1.10202141106128</v>
      </c>
      <c r="D32" s="18" t="n">
        <v>0.245021962871154</v>
      </c>
      <c r="E32" s="18" t="n">
        <f aca="false">C32+D32</f>
        <v>1.34704337393244</v>
      </c>
      <c r="F32" s="18" t="n">
        <v>4.65215377012888</v>
      </c>
      <c r="G32" s="18" t="n">
        <v>236.58736356035</v>
      </c>
      <c r="H32" s="18" t="n">
        <v>0.277159086118142</v>
      </c>
      <c r="I32" s="18" t="n">
        <v>38.8309853554051</v>
      </c>
      <c r="J32" s="18" t="n">
        <v>50.4317082250633</v>
      </c>
      <c r="K32" s="18" t="n">
        <v>0.0939577392612895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2182</v>
      </c>
      <c r="B33" s="18" t="n">
        <v>93.6113977432251</v>
      </c>
      <c r="C33" s="18" t="n">
        <v>1.04389778276284</v>
      </c>
      <c r="D33" s="18" t="n">
        <v>0.245110206305981</v>
      </c>
      <c r="E33" s="18" t="n">
        <f aca="false">C33+D33</f>
        <v>1.28900798906882</v>
      </c>
      <c r="F33" s="18" t="n">
        <v>4.76377578576406</v>
      </c>
      <c r="G33" s="18" t="n">
        <v>239.280917182349</v>
      </c>
      <c r="H33" s="21" t="n">
        <v>0.32686201048394</v>
      </c>
      <c r="I33" s="18" t="n">
        <v>38.8998315991684</v>
      </c>
      <c r="J33" s="18" t="n">
        <v>50.510870334726</v>
      </c>
      <c r="K33" s="18" t="n">
        <v>0.0750668301867942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2183</v>
      </c>
      <c r="B34" s="18" t="n">
        <v>93.7221584320068</v>
      </c>
      <c r="C34" s="18" t="n">
        <v>1.04962674776713</v>
      </c>
      <c r="D34" s="18" t="n">
        <v>0.238294379164775</v>
      </c>
      <c r="E34" s="18" t="n">
        <f aca="false">C34+D34</f>
        <v>1.2879211269319</v>
      </c>
      <c r="F34" s="18" t="n">
        <v>4.6460110147794</v>
      </c>
      <c r="G34" s="18" t="n">
        <v>240.366686776061</v>
      </c>
      <c r="H34" s="18" t="n">
        <v>0.325515504926443</v>
      </c>
      <c r="I34" s="18" t="n">
        <v>38.876356396024</v>
      </c>
      <c r="J34" s="18" t="n">
        <v>50.4964702924801</v>
      </c>
      <c r="K34" s="18" t="n">
        <v>0.047607337590307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2184</v>
      </c>
      <c r="B35" s="18" t="n">
        <v>93.7242883046468</v>
      </c>
      <c r="C35" s="18" t="n">
        <v>1.08481581012407</v>
      </c>
      <c r="D35" s="18" t="n">
        <v>0.238047741353512</v>
      </c>
      <c r="E35" s="18" t="n">
        <f aca="false">C35+D35</f>
        <v>1.32286355147759</v>
      </c>
      <c r="F35" s="18" t="n">
        <v>4.60820357004801</v>
      </c>
      <c r="G35" s="18" t="n">
        <v>238.74927852383</v>
      </c>
      <c r="H35" s="21" t="n">
        <v>0.304830675944686</v>
      </c>
      <c r="I35" s="18" t="n">
        <v>38.8521318754019</v>
      </c>
      <c r="J35" s="18" t="n">
        <v>50.4585556492489</v>
      </c>
      <c r="K35" s="18" t="n">
        <v>0.0458222946714764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2185</v>
      </c>
      <c r="B36" s="18" t="n">
        <v>93.7237083033512</v>
      </c>
      <c r="C36" s="18" t="n">
        <v>1.09481966495513</v>
      </c>
      <c r="D36" s="18" t="n">
        <v>0.255190832050223</v>
      </c>
      <c r="E36" s="18" t="n">
        <f aca="false">C36+D36</f>
        <v>1.35001049700536</v>
      </c>
      <c r="F36" s="18" t="n">
        <v>4.60750519601922</v>
      </c>
      <c r="G36" s="18" t="n">
        <v>234.903363087343</v>
      </c>
      <c r="H36" s="18" t="n">
        <v>0.327982042180864</v>
      </c>
      <c r="I36" s="18" t="n">
        <v>38.8219473753641</v>
      </c>
      <c r="J36" s="18" t="n">
        <v>50.4268434611225</v>
      </c>
      <c r="K36" s="18" t="n">
        <v>0.0693439225617209</v>
      </c>
      <c r="L36" s="22"/>
      <c r="M36" s="23"/>
      <c r="N36" s="23"/>
    </row>
    <row r="37" customFormat="false" ht="12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2" hidden="false" customHeight="true" outlineLevel="0" collapsed="false">
      <c r="A38" s="17"/>
      <c r="B38" s="21"/>
      <c r="C38" s="18"/>
      <c r="D38" s="24"/>
      <c r="E38" s="18"/>
      <c r="F38" s="18"/>
      <c r="G38" s="18"/>
      <c r="H38" s="18"/>
      <c r="I38" s="24"/>
      <c r="J38" s="18"/>
      <c r="K38" s="18"/>
      <c r="L38" s="22"/>
      <c r="M38" s="23"/>
      <c r="N38" s="23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3.0766204204167</v>
      </c>
      <c r="C41" s="29" t="n">
        <f aca="false">MIN(C7:C37)</f>
        <v>0.944845321277776</v>
      </c>
      <c r="D41" s="29" t="n">
        <f aca="false">MIN(D7:D37)</f>
        <v>0.233345721666667</v>
      </c>
      <c r="E41" s="29" t="n">
        <f aca="false">MIN(E7:E37)</f>
        <v>1.18740181190272</v>
      </c>
      <c r="F41" s="29" t="n">
        <f aca="false">MIN(F7:F37)</f>
        <v>4.60750519601922</v>
      </c>
      <c r="G41" s="29" t="n">
        <f aca="false">MIN(G7:G37)</f>
        <v>223.686598205566</v>
      </c>
      <c r="H41" s="29" t="n">
        <f aca="false">MIN(H7:H37)</f>
        <v>0.269723879583333</v>
      </c>
      <c r="I41" s="29" t="n">
        <f aca="false">MIN(I7:I37)</f>
        <v>38.8219473753641</v>
      </c>
      <c r="J41" s="29" t="n">
        <f aca="false">MIN(J7:J37)</f>
        <v>50.4225477570813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4667505632195</v>
      </c>
      <c r="C42" s="32" t="n">
        <f aca="false">AVERAGE(C7:C37)</f>
        <v>1.05726639234579</v>
      </c>
      <c r="D42" s="32" t="n">
        <f aca="false">AVERAGE(D7:D37)</f>
        <v>0.245536111715115</v>
      </c>
      <c r="E42" s="32" t="n">
        <f aca="false">AVERAGE(E7:E37)</f>
        <v>1.30280250406091</v>
      </c>
      <c r="F42" s="32" t="n">
        <f aca="false">AVERAGE(F7:F37)</f>
        <v>4.87002059722296</v>
      </c>
      <c r="G42" s="32" t="n">
        <f aca="false">AVERAGE(G7:G37)</f>
        <v>230.182387428021</v>
      </c>
      <c r="H42" s="32" t="n">
        <f aca="false">AVERAGE(H7:H37)</f>
        <v>0.489689765021728</v>
      </c>
      <c r="I42" s="32" t="n">
        <f aca="false">AVERAGE(I7:I37)</f>
        <v>38.937424175975</v>
      </c>
      <c r="J42" s="32" t="n">
        <f aca="false">AVERAGE(J7:J37)</f>
        <v>50.5229706579772</v>
      </c>
      <c r="K42" s="32" t="n">
        <f aca="false">AVERAGE(K7:K37)</f>
        <v>0.13259452172771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7242883046468</v>
      </c>
      <c r="C43" s="34" t="n">
        <f aca="false">MAX(C7:C37)</f>
        <v>1.1147759805123</v>
      </c>
      <c r="D43" s="34" t="n">
        <f aca="false">MAX(D7:D37)</f>
        <v>0.263106279583333</v>
      </c>
      <c r="E43" s="34" t="n">
        <f aca="false">MAX(E7:E37)</f>
        <v>1.36021339148283</v>
      </c>
      <c r="F43" s="34" t="n">
        <f aca="false">MAX(F7:F37)</f>
        <v>5.24683048416667</v>
      </c>
      <c r="G43" s="34" t="n">
        <f aca="false">MAX(G7:G37)</f>
        <v>240.366686776061</v>
      </c>
      <c r="H43" s="34" t="n">
        <f aca="false">MAX(H7:H37)</f>
        <v>5.40834709</v>
      </c>
      <c r="I43" s="34" t="n">
        <f aca="false">MAX(I7:I37)</f>
        <v>39.1092588223641</v>
      </c>
      <c r="J43" s="34" t="n">
        <f aca="false">MAX(J7:J37)</f>
        <v>50.6987331614924</v>
      </c>
      <c r="K43" s="34" t="n">
        <f aca="false">MAX(K7:K37)</f>
        <v>0.304784945833333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167690743338091</v>
      </c>
      <c r="C44" s="36" t="n">
        <f aca="false">STDEV(C7:C37)</f>
        <v>0.0360609104686487</v>
      </c>
      <c r="D44" s="36" t="n">
        <f aca="false">STDEV(D7:D37)</f>
        <v>0.00782217352471607</v>
      </c>
      <c r="E44" s="36" t="n">
        <f aca="false">STDEV(E7:E37)</f>
        <v>0.035719428312092</v>
      </c>
      <c r="F44" s="36" t="n">
        <f aca="false">STDEV(F7:F37)</f>
        <v>0.15823364525777</v>
      </c>
      <c r="G44" s="36" t="n">
        <f aca="false">STDEV(G7:G37)</f>
        <v>5.27412058693458</v>
      </c>
      <c r="H44" s="36" t="n">
        <f aca="false">STDEV(H7:H37)</f>
        <v>0.93747785032503</v>
      </c>
      <c r="I44" s="36" t="n">
        <f aca="false">STDEV(I7:I37)</f>
        <v>0.0721801984634682</v>
      </c>
      <c r="J44" s="36" t="n">
        <f aca="false">STDEV(J7:J37)</f>
        <v>0.0610818731304322</v>
      </c>
      <c r="K44" s="36" t="n">
        <f aca="false">STDEV(K7:K37)</f>
        <v>0.0861108807108944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9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5" hidden="false" customHeight="false" outlineLevel="0" collapsed="false">
      <c r="A7" s="17" t="n">
        <v>42156</v>
      </c>
      <c r="B7" s="18" t="n">
        <v>93.0675824483333</v>
      </c>
      <c r="C7" s="18" t="n">
        <v>0.971756634166667</v>
      </c>
      <c r="D7" s="18" t="n">
        <v>0.259940554583333</v>
      </c>
      <c r="E7" s="18" t="n">
        <f aca="false">C7+D7</f>
        <v>1.23169718875</v>
      </c>
      <c r="F7" s="18" t="n">
        <v>5.31818177208333</v>
      </c>
      <c r="G7" s="18" t="n">
        <v>236.725779676892</v>
      </c>
      <c r="H7" s="18" t="n">
        <v>42.5882382395833</v>
      </c>
      <c r="I7" s="18" t="n">
        <v>39.0956865868887</v>
      </c>
      <c r="J7" s="18" t="n">
        <v>50.6655812774938</v>
      </c>
      <c r="K7" s="18" t="n">
        <v>0.464603931666667</v>
      </c>
      <c r="L7" s="19"/>
      <c r="M7" s="20" t="n">
        <v>0</v>
      </c>
      <c r="N7" s="20" t="n">
        <v>0</v>
      </c>
    </row>
    <row r="8" customFormat="false" ht="15" hidden="false" customHeight="false" outlineLevel="0" collapsed="false">
      <c r="A8" s="17" t="n">
        <f aca="false">A7+1</f>
        <v>42157</v>
      </c>
      <c r="B8" s="18" t="n">
        <v>93.058825175</v>
      </c>
      <c r="C8" s="18" t="n">
        <v>1.0303115525</v>
      </c>
      <c r="D8" s="18" t="n">
        <v>0.246379576666667</v>
      </c>
      <c r="E8" s="18" t="n">
        <f aca="false">C8+D8</f>
        <v>1.27669112916667</v>
      </c>
      <c r="F8" s="18" t="n">
        <v>5.30890856166667</v>
      </c>
      <c r="G8" s="18" t="n">
        <v>234.410760311054</v>
      </c>
      <c r="H8" s="21" t="n">
        <v>52.0935788154167</v>
      </c>
      <c r="I8" s="18" t="n">
        <v>39.0573315381178</v>
      </c>
      <c r="J8" s="18" t="n">
        <v>50.6097735318028</v>
      </c>
      <c r="K8" s="18" t="n">
        <v>0.438261729166667</v>
      </c>
      <c r="L8" s="22"/>
      <c r="M8" s="23"/>
      <c r="N8" s="23"/>
    </row>
    <row r="9" customFormat="false" ht="15" hidden="false" customHeight="false" outlineLevel="0" collapsed="false">
      <c r="A9" s="17" t="n">
        <f aca="false">A8+1</f>
        <v>42158</v>
      </c>
      <c r="B9" s="18" t="n">
        <v>93.17081228875</v>
      </c>
      <c r="C9" s="18" t="n">
        <v>1.0343704975</v>
      </c>
      <c r="D9" s="18" t="n">
        <v>0.242517055416667</v>
      </c>
      <c r="E9" s="18" t="n">
        <f aca="false">C9+D9</f>
        <v>1.27688755291667</v>
      </c>
      <c r="F9" s="18" t="n">
        <v>5.2842255225</v>
      </c>
      <c r="G9" s="18" t="n">
        <v>218.466304850037</v>
      </c>
      <c r="H9" s="18" t="n">
        <v>48.8122919408333</v>
      </c>
      <c r="I9" s="18" t="n">
        <v>38.9915879310689</v>
      </c>
      <c r="J9" s="18" t="n">
        <v>50.5716499989119</v>
      </c>
      <c r="K9" s="18" t="n">
        <v>0.481618636666667</v>
      </c>
      <c r="L9" s="22"/>
      <c r="M9" s="23"/>
      <c r="N9" s="23"/>
    </row>
    <row r="10" customFormat="false" ht="15" hidden="false" customHeight="false" outlineLevel="0" collapsed="false">
      <c r="A10" s="17" t="n">
        <f aca="false">A9+1</f>
        <v>42159</v>
      </c>
      <c r="B10" s="18" t="n">
        <v>93.1913671504166</v>
      </c>
      <c r="C10" s="18" t="n">
        <v>1.04193717291667</v>
      </c>
      <c r="D10" s="18" t="n">
        <v>0.233658263333333</v>
      </c>
      <c r="E10" s="18" t="n">
        <f aca="false">C10+D10</f>
        <v>1.27559543625</v>
      </c>
      <c r="F10" s="18" t="n">
        <v>5.21322566333333</v>
      </c>
      <c r="G10" s="18" t="n">
        <v>225.748363748879</v>
      </c>
      <c r="H10" s="21" t="n">
        <v>42.6730483370833</v>
      </c>
      <c r="I10" s="18" t="n">
        <v>39.0693291456317</v>
      </c>
      <c r="J10" s="18" t="n">
        <v>50.6536420236857</v>
      </c>
      <c r="K10" s="18" t="n">
        <v>0.616922014166667</v>
      </c>
      <c r="L10" s="22"/>
      <c r="M10" s="23"/>
      <c r="N10" s="23"/>
    </row>
    <row r="11" customFormat="false" ht="15" hidden="false" customHeight="false" outlineLevel="0" collapsed="false">
      <c r="A11" s="17" t="n">
        <f aca="false">A10+1</f>
        <v>42160</v>
      </c>
      <c r="B11" s="18" t="n">
        <v>93.21172618875</v>
      </c>
      <c r="C11" s="18" t="n">
        <v>1.01827710958333</v>
      </c>
      <c r="D11" s="18" t="n">
        <v>0.23134006625</v>
      </c>
      <c r="E11" s="18" t="n">
        <f aca="false">C11+D11</f>
        <v>1.24961717583333</v>
      </c>
      <c r="F11" s="18" t="n">
        <v>5.1664327775</v>
      </c>
      <c r="G11" s="18" t="n">
        <v>229.615832605401</v>
      </c>
      <c r="H11" s="18" t="n">
        <v>48.1633604379167</v>
      </c>
      <c r="I11" s="18" t="n">
        <v>39.0473413964248</v>
      </c>
      <c r="J11" s="18" t="n">
        <v>50.6188782780271</v>
      </c>
      <c r="K11" s="18" t="n">
        <v>0.578020702916667</v>
      </c>
      <c r="L11" s="22"/>
      <c r="M11" s="23"/>
      <c r="N11" s="23"/>
    </row>
    <row r="12" customFormat="false" ht="15" hidden="false" customHeight="false" outlineLevel="0" collapsed="false">
      <c r="A12" s="17" t="n">
        <f aca="false">A11+1</f>
        <v>42161</v>
      </c>
      <c r="B12" s="18" t="n">
        <v>93.0160787671429</v>
      </c>
      <c r="C12" s="18" t="n">
        <v>1.05893005047619</v>
      </c>
      <c r="D12" s="18" t="n">
        <v>0.230359786190476</v>
      </c>
      <c r="E12" s="18" t="n">
        <f aca="false">C12+D12</f>
        <v>1.28928983666667</v>
      </c>
      <c r="F12" s="18" t="n">
        <v>5.32813658047619</v>
      </c>
      <c r="G12" s="18" t="n">
        <v>233.29978266571</v>
      </c>
      <c r="H12" s="21" t="n">
        <v>63.4724636995238</v>
      </c>
      <c r="I12" s="18" t="n">
        <v>39.0773813169718</v>
      </c>
      <c r="J12" s="18" t="n">
        <v>50.6086408531302</v>
      </c>
      <c r="K12" s="18" t="n">
        <v>0.595532194285714</v>
      </c>
      <c r="L12" s="22"/>
      <c r="M12" s="23"/>
      <c r="N12" s="23"/>
    </row>
    <row r="13" customFormat="false" ht="15" hidden="false" customHeight="false" outlineLevel="0" collapsed="false">
      <c r="A13" s="17" t="n">
        <f aca="false">A12+1</f>
        <v>42162</v>
      </c>
      <c r="B13" s="18" t="n">
        <v>92.9696496325</v>
      </c>
      <c r="C13" s="18" t="n">
        <v>1.06637348125</v>
      </c>
      <c r="D13" s="18" t="n">
        <v>0.219899361666667</v>
      </c>
      <c r="E13" s="18" t="n">
        <f aca="false">C13+D13</f>
        <v>1.28627284291667</v>
      </c>
      <c r="F13" s="18" t="n">
        <v>5.30423019416667</v>
      </c>
      <c r="G13" s="18" t="n">
        <v>239.85006740957</v>
      </c>
      <c r="H13" s="18" t="n">
        <v>79.5550991691667</v>
      </c>
      <c r="I13" s="18" t="n">
        <v>39.1209602277424</v>
      </c>
      <c r="J13" s="18" t="n">
        <v>50.6327401711444</v>
      </c>
      <c r="K13" s="18" t="n">
        <v>0.591202030416667</v>
      </c>
      <c r="L13" s="22"/>
      <c r="M13" s="23"/>
      <c r="N13" s="23"/>
    </row>
    <row r="14" customFormat="false" ht="15" hidden="false" customHeight="false" outlineLevel="0" collapsed="false">
      <c r="A14" s="17" t="n">
        <f aca="false">A13+1</f>
        <v>42163</v>
      </c>
      <c r="B14" s="18" t="n">
        <v>92.915034295</v>
      </c>
      <c r="C14" s="18" t="n">
        <v>1.07271338041667</v>
      </c>
      <c r="D14" s="18" t="n">
        <v>0.22438544125</v>
      </c>
      <c r="E14" s="18" t="n">
        <f aca="false">C14+D14</f>
        <v>1.29709882166667</v>
      </c>
      <c r="F14" s="18" t="n">
        <v>5.39275427625</v>
      </c>
      <c r="G14" s="18" t="n">
        <v>235.244554380801</v>
      </c>
      <c r="H14" s="21" t="n">
        <v>71.801997185</v>
      </c>
      <c r="I14" s="18" t="n">
        <v>39.1069136519337</v>
      </c>
      <c r="J14" s="18" t="n">
        <v>50.6186929872674</v>
      </c>
      <c r="K14" s="18" t="n">
        <v>0.756383784166667</v>
      </c>
      <c r="L14" s="22"/>
      <c r="M14" s="23"/>
      <c r="N14" s="23"/>
    </row>
    <row r="15" customFormat="false" ht="15" hidden="false" customHeight="false" outlineLevel="0" collapsed="false">
      <c r="A15" s="17" t="n">
        <f aca="false">A14+1</f>
        <v>42164</v>
      </c>
      <c r="B15" s="18" t="n">
        <v>92.9152785591304</v>
      </c>
      <c r="C15" s="18" t="n">
        <v>1.10608475086957</v>
      </c>
      <c r="D15" s="18" t="n">
        <v>0.228093729130435</v>
      </c>
      <c r="E15" s="18" t="n">
        <f aca="false">C15+D15</f>
        <v>1.33417848</v>
      </c>
      <c r="F15" s="18" t="n">
        <v>5.40192869434783</v>
      </c>
      <c r="G15" s="18" t="n">
        <v>231.16770025611</v>
      </c>
      <c r="H15" s="18" t="n">
        <v>73.7017231821739</v>
      </c>
      <c r="I15" s="18" t="n">
        <v>39.0576239335677</v>
      </c>
      <c r="J15" s="18" t="n">
        <v>50.5663889933244</v>
      </c>
      <c r="K15" s="18" t="n">
        <v>0.916359087391304</v>
      </c>
      <c r="L15" s="22"/>
      <c r="M15" s="23"/>
      <c r="N15" s="23"/>
    </row>
    <row r="16" customFormat="false" ht="15" hidden="false" customHeight="false" outlineLevel="0" collapsed="false">
      <c r="A16" s="17" t="n">
        <f aca="false">A15+1</f>
        <v>42165</v>
      </c>
      <c r="B16" s="18" t="n">
        <v>93.1756486895833</v>
      </c>
      <c r="C16" s="18" t="n">
        <v>1.09715487</v>
      </c>
      <c r="D16" s="18" t="n">
        <v>0.222246775416667</v>
      </c>
      <c r="E16" s="18" t="n">
        <f aca="false">C16+D16</f>
        <v>1.31940164541667</v>
      </c>
      <c r="F16" s="18" t="n">
        <v>5.1383254525</v>
      </c>
      <c r="G16" s="18" t="n">
        <v>232.15819368792</v>
      </c>
      <c r="H16" s="21" t="n">
        <v>62.1116102554167</v>
      </c>
      <c r="I16" s="18" t="n">
        <v>39.0022576510453</v>
      </c>
      <c r="J16" s="18" t="n">
        <v>50.5433120287395</v>
      </c>
      <c r="K16" s="18" t="n">
        <v>0.896252830833333</v>
      </c>
      <c r="L16" s="22"/>
      <c r="M16" s="23"/>
      <c r="N16" s="23"/>
    </row>
    <row r="17" customFormat="false" ht="15" hidden="false" customHeight="false" outlineLevel="0" collapsed="false">
      <c r="A17" s="17" t="n">
        <f aca="false">A16+1</f>
        <v>42166</v>
      </c>
      <c r="B17" s="18" t="n">
        <v>93.23548126125</v>
      </c>
      <c r="C17" s="18" t="n">
        <v>1.07279494875</v>
      </c>
      <c r="D17" s="18" t="n">
        <v>0.2247874225</v>
      </c>
      <c r="E17" s="18" t="n">
        <f aca="false">C17+D17</f>
        <v>1.29758237125</v>
      </c>
      <c r="F17" s="18" t="n">
        <v>5.13405172083333</v>
      </c>
      <c r="G17" s="18" t="n">
        <v>234.107828622094</v>
      </c>
      <c r="H17" s="18" t="n">
        <v>45.4129384358333</v>
      </c>
      <c r="I17" s="18" t="n">
        <v>38.991159641372</v>
      </c>
      <c r="J17" s="18" t="n">
        <v>50.5552502526249</v>
      </c>
      <c r="K17" s="18" t="n">
        <v>0.876403158333333</v>
      </c>
      <c r="L17" s="22"/>
      <c r="M17" s="23"/>
      <c r="N17" s="23"/>
    </row>
    <row r="18" customFormat="false" ht="15" hidden="false" customHeight="false" outlineLevel="0" collapsed="false">
      <c r="A18" s="17" t="n">
        <f aca="false">A17+1</f>
        <v>42167</v>
      </c>
      <c r="B18" s="18" t="n">
        <v>93.12004248375</v>
      </c>
      <c r="C18" s="18" t="n">
        <v>1.06944828208333</v>
      </c>
      <c r="D18" s="18" t="n">
        <v>0.234762844166667</v>
      </c>
      <c r="E18" s="18" t="n">
        <f aca="false">C18+D18</f>
        <v>1.30421112625</v>
      </c>
      <c r="F18" s="18" t="n">
        <v>5.22815189708333</v>
      </c>
      <c r="G18" s="18" t="n">
        <v>237.267433794524</v>
      </c>
      <c r="H18" s="21" t="n">
        <v>38.68952671625</v>
      </c>
      <c r="I18" s="18" t="n">
        <v>39.0234902079814</v>
      </c>
      <c r="J18" s="18" t="n">
        <v>50.5705956585043</v>
      </c>
      <c r="K18" s="18" t="n">
        <v>0.879189418333333</v>
      </c>
      <c r="L18" s="22"/>
      <c r="M18" s="23"/>
      <c r="N18" s="23"/>
    </row>
    <row r="19" customFormat="false" ht="15" hidden="false" customHeight="false" outlineLevel="0" collapsed="false">
      <c r="A19" s="17" t="n">
        <f aca="false">A18+1</f>
        <v>42168</v>
      </c>
      <c r="B19" s="18" t="n">
        <v>93.1618595116667</v>
      </c>
      <c r="C19" s="18" t="n">
        <v>1.05542681041667</v>
      </c>
      <c r="D19" s="18" t="n">
        <v>0.22968162375</v>
      </c>
      <c r="E19" s="18" t="n">
        <f aca="false">C19+D19</f>
        <v>1.28510843416667</v>
      </c>
      <c r="F19" s="18" t="n">
        <v>5.19261153541667</v>
      </c>
      <c r="G19" s="18" t="n">
        <v>232.332410954663</v>
      </c>
      <c r="H19" s="18" t="n">
        <v>36.70598888375</v>
      </c>
      <c r="I19" s="18" t="n">
        <v>39.0279662144461</v>
      </c>
      <c r="J19" s="18" t="n">
        <v>50.583246653173</v>
      </c>
      <c r="K19" s="18" t="n">
        <v>0.861730444166667</v>
      </c>
      <c r="L19" s="22"/>
      <c r="M19" s="23"/>
      <c r="N19" s="23"/>
    </row>
    <row r="20" customFormat="false" ht="15" hidden="false" customHeight="false" outlineLevel="0" collapsed="false">
      <c r="A20" s="17" t="n">
        <f aca="false">A19+1</f>
        <v>42169</v>
      </c>
      <c r="B20" s="18" t="n">
        <v>93.0515406920834</v>
      </c>
      <c r="C20" s="18" t="n">
        <v>1.05433988583333</v>
      </c>
      <c r="D20" s="18" t="n">
        <v>0.221417087916667</v>
      </c>
      <c r="E20" s="18" t="n">
        <f aca="false">C20+D20</f>
        <v>1.27575697375</v>
      </c>
      <c r="F20" s="18" t="n">
        <v>5.32240961083333</v>
      </c>
      <c r="G20" s="18" t="n">
        <v>229.32508597565</v>
      </c>
      <c r="H20" s="21" t="n">
        <v>35.2986741070833</v>
      </c>
      <c r="I20" s="18" t="n">
        <v>39.0605831286655</v>
      </c>
      <c r="J20" s="18" t="n">
        <v>50.6064190694918</v>
      </c>
      <c r="K20" s="18" t="n">
        <v>0.963327847916667</v>
      </c>
      <c r="L20" s="22"/>
      <c r="M20" s="23"/>
      <c r="N20" s="23"/>
    </row>
    <row r="21" customFormat="false" ht="15" hidden="false" customHeight="false" outlineLevel="0" collapsed="false">
      <c r="A21" s="17" t="n">
        <f aca="false">A20+1</f>
        <v>42170</v>
      </c>
      <c r="B21" s="18" t="n">
        <v>93.1131321591667</v>
      </c>
      <c r="C21" s="18" t="n">
        <v>1.05250761416667</v>
      </c>
      <c r="D21" s="18" t="n">
        <v>0.22872596875</v>
      </c>
      <c r="E21" s="18" t="n">
        <f aca="false">C21+D21</f>
        <v>1.28123358291667</v>
      </c>
      <c r="F21" s="18" t="n">
        <v>5.26803398083333</v>
      </c>
      <c r="G21" s="18" t="n">
        <v>231.084490605112</v>
      </c>
      <c r="H21" s="18" t="n">
        <v>36.8767779683333</v>
      </c>
      <c r="I21" s="18" t="n">
        <v>39.0346052733958</v>
      </c>
      <c r="J21" s="18" t="n">
        <v>50.5896005271899</v>
      </c>
      <c r="K21" s="18" t="n">
        <v>1.07587740958333</v>
      </c>
      <c r="L21" s="22"/>
      <c r="M21" s="23"/>
      <c r="N21" s="23"/>
    </row>
    <row r="22" customFormat="false" ht="15" hidden="false" customHeight="false" outlineLevel="0" collapsed="false">
      <c r="A22" s="17" t="n">
        <f aca="false">A21+1</f>
        <v>42171</v>
      </c>
      <c r="B22" s="18" t="n">
        <v>93.0438470833333</v>
      </c>
      <c r="C22" s="18" t="n">
        <v>1.05849125</v>
      </c>
      <c r="D22" s="18" t="n">
        <v>0.235946429166667</v>
      </c>
      <c r="E22" s="18" t="n">
        <f aca="false">C22+D22</f>
        <v>1.29443767916667</v>
      </c>
      <c r="F22" s="18" t="n">
        <v>5.30495830416667</v>
      </c>
      <c r="G22" s="18" t="n">
        <v>232.532785054052</v>
      </c>
      <c r="H22" s="21" t="n">
        <v>35.4815320970833</v>
      </c>
      <c r="I22" s="18" t="n">
        <v>39.0518797512229</v>
      </c>
      <c r="J22" s="18" t="n">
        <v>50.5920455664994</v>
      </c>
      <c r="K22" s="18" t="n">
        <v>0.965830526666667</v>
      </c>
      <c r="L22" s="22"/>
      <c r="M22" s="23"/>
      <c r="N22" s="23"/>
    </row>
    <row r="23" customFormat="false" ht="15" hidden="false" customHeight="false" outlineLevel="0" collapsed="false">
      <c r="A23" s="17" t="n">
        <f aca="false">A22+1</f>
        <v>42172</v>
      </c>
      <c r="B23" s="18" t="n">
        <v>93.0462125133333</v>
      </c>
      <c r="C23" s="18" t="n">
        <v>1.04300918708333</v>
      </c>
      <c r="D23" s="18" t="n">
        <v>0.234406605833333</v>
      </c>
      <c r="E23" s="18" t="n">
        <f aca="false">C23+D23</f>
        <v>1.27741579291667</v>
      </c>
      <c r="F23" s="18" t="n">
        <v>5.30682786291667</v>
      </c>
      <c r="G23" s="18" t="n">
        <v>233.57728304424</v>
      </c>
      <c r="H23" s="18" t="n">
        <v>33.37597386</v>
      </c>
      <c r="I23" s="18" t="n">
        <v>39.0668227032942</v>
      </c>
      <c r="J23" s="18" t="n">
        <v>50.6118140138478</v>
      </c>
      <c r="K23" s="18" t="n">
        <v>0.954981795833333</v>
      </c>
      <c r="L23" s="22"/>
      <c r="M23" s="23"/>
      <c r="N23" s="23"/>
    </row>
    <row r="24" customFormat="false" ht="15" hidden="false" customHeight="false" outlineLevel="0" collapsed="false">
      <c r="A24" s="17" t="n">
        <f aca="false">A23+1</f>
        <v>42173</v>
      </c>
      <c r="B24" s="18" t="n">
        <v>92.9921808233333</v>
      </c>
      <c r="C24" s="18" t="n">
        <v>1.03819696666667</v>
      </c>
      <c r="D24" s="18" t="n">
        <v>0.23691424375</v>
      </c>
      <c r="E24" s="18" t="n">
        <f aca="false">C24+D24</f>
        <v>1.27511121041667</v>
      </c>
      <c r="F24" s="18" t="n">
        <v>5.37508910958333</v>
      </c>
      <c r="G24" s="18" t="n">
        <v>231.818952949897</v>
      </c>
      <c r="H24" s="21" t="n">
        <v>31.8560012975</v>
      </c>
      <c r="I24" s="18" t="n">
        <v>39.0789127910749</v>
      </c>
      <c r="J24" s="18" t="n">
        <v>50.6209511323321</v>
      </c>
      <c r="K24" s="18" t="n">
        <v>0.961417164166667</v>
      </c>
      <c r="L24" s="22"/>
      <c r="M24" s="23"/>
      <c r="N24" s="23"/>
    </row>
    <row r="25" customFormat="false" ht="15" hidden="false" customHeight="false" outlineLevel="0" collapsed="false">
      <c r="A25" s="17" t="n">
        <f aca="false">A24+1</f>
        <v>42174</v>
      </c>
      <c r="B25" s="18" t="n">
        <v>92.8986075716667</v>
      </c>
      <c r="C25" s="18" t="n">
        <v>1.02518754916667</v>
      </c>
      <c r="D25" s="18" t="n">
        <v>0.249787447916667</v>
      </c>
      <c r="E25" s="18" t="n">
        <f aca="false">C25+D25</f>
        <v>1.27497499708333</v>
      </c>
      <c r="F25" s="18" t="n">
        <v>5.47525896625</v>
      </c>
      <c r="G25" s="18" t="n">
        <v>228.428997222324</v>
      </c>
      <c r="H25" s="18" t="n">
        <v>30.66724372</v>
      </c>
      <c r="I25" s="18" t="n">
        <v>39.1040405102774</v>
      </c>
      <c r="J25" s="18" t="n">
        <v>50.6391840294337</v>
      </c>
      <c r="K25" s="18" t="n">
        <v>1.08117070708333</v>
      </c>
      <c r="L25" s="22"/>
      <c r="M25" s="23"/>
      <c r="N25" s="23"/>
    </row>
    <row r="26" customFormat="false" ht="15" hidden="false" customHeight="false" outlineLevel="0" collapsed="false">
      <c r="A26" s="17" t="n">
        <f aca="false">A25+1</f>
        <v>42175</v>
      </c>
      <c r="B26" s="18" t="n">
        <v>92.9869372041667</v>
      </c>
      <c r="C26" s="18" t="n">
        <v>1.03875945</v>
      </c>
      <c r="D26" s="18" t="n">
        <v>0.241572610416667</v>
      </c>
      <c r="E26" s="18" t="n">
        <f aca="false">C26+D26</f>
        <v>1.28033206041667</v>
      </c>
      <c r="F26" s="18" t="n">
        <v>5.39287863166667</v>
      </c>
      <c r="G26" s="18" t="n">
        <v>226.816384309199</v>
      </c>
      <c r="H26" s="21" t="n">
        <v>30.4010607404167</v>
      </c>
      <c r="I26" s="18" t="n">
        <v>39.0695484071558</v>
      </c>
      <c r="J26" s="18" t="n">
        <v>50.613240364749</v>
      </c>
      <c r="K26" s="18" t="n">
        <v>1.11177387333333</v>
      </c>
      <c r="L26" s="22"/>
      <c r="M26" s="23"/>
      <c r="N26" s="23"/>
    </row>
    <row r="27" customFormat="false" ht="15" hidden="false" customHeight="false" outlineLevel="0" collapsed="false">
      <c r="A27" s="17" t="n">
        <f aca="false">A26+1</f>
        <v>42176</v>
      </c>
      <c r="B27" s="18" t="n">
        <v>92.9329579666667</v>
      </c>
      <c r="C27" s="18" t="n">
        <v>1.03868903666667</v>
      </c>
      <c r="D27" s="18" t="n">
        <v>0.242526586666667</v>
      </c>
      <c r="E27" s="18" t="n">
        <f aca="false">C27+D27</f>
        <v>1.28121562333333</v>
      </c>
      <c r="F27" s="18" t="n">
        <v>5.45477914666667</v>
      </c>
      <c r="G27" s="18" t="n">
        <v>220.48931062593</v>
      </c>
      <c r="H27" s="18" t="n">
        <v>31.418453215</v>
      </c>
      <c r="I27" s="18" t="n">
        <v>39.0815327492019</v>
      </c>
      <c r="J27" s="18" t="n">
        <v>50.6197385418184</v>
      </c>
      <c r="K27" s="18" t="n">
        <v>1.00528796666667</v>
      </c>
      <c r="L27" s="22"/>
      <c r="M27" s="23"/>
      <c r="N27" s="23"/>
    </row>
    <row r="28" customFormat="false" ht="15" hidden="false" customHeight="false" outlineLevel="0" collapsed="false">
      <c r="A28" s="17" t="n">
        <f aca="false">A27+1</f>
        <v>42177</v>
      </c>
      <c r="B28" s="18" t="n">
        <v>92.8924743652343</v>
      </c>
      <c r="C28" s="18" t="n">
        <v>1.05969967842102</v>
      </c>
      <c r="D28" s="18" t="n">
        <v>0.248193034529686</v>
      </c>
      <c r="E28" s="18" t="n">
        <f aca="false">C28+D28</f>
        <v>1.3078927129507</v>
      </c>
      <c r="F28" s="18" t="n">
        <v>5.46849374771118</v>
      </c>
      <c r="G28" s="18" t="n">
        <v>225.415904913198</v>
      </c>
      <c r="H28" s="18" t="n">
        <v>30.670792388916</v>
      </c>
      <c r="I28" s="18" t="n">
        <v>39.0770224415991</v>
      </c>
      <c r="J28" s="18" t="n">
        <v>50.6002231964044</v>
      </c>
      <c r="K28" s="18" t="n">
        <v>1.36958811283111</v>
      </c>
      <c r="L28" s="22"/>
      <c r="M28" s="23"/>
      <c r="N28" s="23"/>
    </row>
    <row r="29" customFormat="false" ht="15" hidden="false" customHeight="false" outlineLevel="0" collapsed="false">
      <c r="A29" s="17" t="n">
        <f aca="false">A28+1</f>
        <v>42178</v>
      </c>
      <c r="B29" s="18" t="n">
        <v>92.5911699930826</v>
      </c>
      <c r="C29" s="18" t="n">
        <v>1.0490718682607</v>
      </c>
      <c r="D29" s="18" t="n">
        <v>0.245832188054919</v>
      </c>
      <c r="E29" s="18" t="n">
        <f aca="false">C29+D29</f>
        <v>1.29490405631562</v>
      </c>
      <c r="F29" s="18" t="n">
        <v>5.7245545387268</v>
      </c>
      <c r="G29" s="18" t="n">
        <v>235.827361698034</v>
      </c>
      <c r="H29" s="21" t="n">
        <v>31.1474061806996</v>
      </c>
      <c r="I29" s="18" t="n">
        <v>39.1940347900882</v>
      </c>
      <c r="J29" s="18" t="n">
        <v>50.6750535186284</v>
      </c>
      <c r="K29" s="18" t="n">
        <v>1.0556398568054</v>
      </c>
      <c r="L29" s="22"/>
      <c r="M29" s="23"/>
      <c r="N29" s="23"/>
    </row>
    <row r="30" customFormat="false" ht="15" hidden="false" customHeight="false" outlineLevel="0" collapsed="false">
      <c r="A30" s="17" t="n">
        <f aca="false">A29+1</f>
        <v>42179</v>
      </c>
      <c r="B30" s="18" t="n">
        <v>92.9905074437459</v>
      </c>
      <c r="C30" s="18" t="n">
        <v>0.944835325082142</v>
      </c>
      <c r="D30" s="18" t="n">
        <v>0.229224838316441</v>
      </c>
      <c r="E30" s="18" t="n">
        <f aca="false">C30+D30</f>
        <v>1.17406016339858</v>
      </c>
      <c r="F30" s="18" t="n">
        <v>5.34162763754527</v>
      </c>
      <c r="G30" s="18" t="n">
        <v>231.872760220688</v>
      </c>
      <c r="H30" s="18" t="n">
        <v>34.3574275970459</v>
      </c>
      <c r="I30" s="18" t="n">
        <v>39.2031190800758</v>
      </c>
      <c r="J30" s="18" t="n">
        <v>50.7641912779915</v>
      </c>
      <c r="K30" s="18" t="n">
        <v>0.96740657587846</v>
      </c>
      <c r="L30" s="22"/>
      <c r="M30" s="23"/>
      <c r="N30" s="23"/>
    </row>
    <row r="31" customFormat="false" ht="15" hidden="false" customHeight="false" outlineLevel="0" collapsed="false">
      <c r="A31" s="17" t="n">
        <f aca="false">A30+1</f>
        <v>42180</v>
      </c>
      <c r="B31" s="18" t="n">
        <v>92.9647628784179</v>
      </c>
      <c r="C31" s="18" t="n">
        <v>1.03234243392944</v>
      </c>
      <c r="D31" s="18" t="n">
        <v>0.256341841816902</v>
      </c>
      <c r="E31" s="18" t="n">
        <f aca="false">C31+D31</f>
        <v>1.28868427574634</v>
      </c>
      <c r="F31" s="18" t="n">
        <v>5.29371891021728</v>
      </c>
      <c r="G31" s="18" t="n">
        <v>236.88843587743</v>
      </c>
      <c r="H31" s="21" t="n">
        <v>34.0810962677002</v>
      </c>
      <c r="I31" s="18" t="n">
        <v>39.1133649077939</v>
      </c>
      <c r="J31" s="18" t="n">
        <v>50.6354151621048</v>
      </c>
      <c r="K31" s="18" t="n">
        <v>0.945194077491757</v>
      </c>
      <c r="L31" s="22"/>
      <c r="M31" s="23"/>
      <c r="N31" s="23"/>
    </row>
    <row r="32" customFormat="false" ht="15" hidden="false" customHeight="false" outlineLevel="0" collapsed="false">
      <c r="A32" s="17" t="n">
        <f aca="false">A31+1</f>
        <v>42181</v>
      </c>
      <c r="B32" s="18" t="n">
        <v>93.1716022491455</v>
      </c>
      <c r="C32" s="18" t="n">
        <v>1.11307682096958</v>
      </c>
      <c r="D32" s="18" t="n">
        <v>0.241579011082649</v>
      </c>
      <c r="E32" s="18" t="n">
        <f aca="false">C32+D32</f>
        <v>1.35465583205223</v>
      </c>
      <c r="F32" s="18" t="n">
        <v>5.09335428476333</v>
      </c>
      <c r="G32" s="18" t="n">
        <v>238.159121919112</v>
      </c>
      <c r="H32" s="18" t="n">
        <v>32.6363263130187</v>
      </c>
      <c r="I32" s="18" t="n">
        <v>38.9885535174542</v>
      </c>
      <c r="J32" s="18" t="n">
        <v>50.5156908942227</v>
      </c>
      <c r="K32" s="18" t="n">
        <v>0.0364621037151665</v>
      </c>
      <c r="L32" s="22"/>
      <c r="M32" s="23"/>
      <c r="N32" s="23"/>
    </row>
    <row r="33" customFormat="false" ht="15" hidden="false" customHeight="false" outlineLevel="0" collapsed="false">
      <c r="A33" s="17" t="n">
        <f aca="false">A32+1</f>
        <v>42182</v>
      </c>
      <c r="B33" s="18" t="n">
        <v>93.2007536454634</v>
      </c>
      <c r="C33" s="18" t="n">
        <v>1.10405759377912</v>
      </c>
      <c r="D33" s="18" t="n">
        <v>0.236696763472123</v>
      </c>
      <c r="E33" s="18" t="n">
        <f aca="false">C33+D33</f>
        <v>1.34075435725125</v>
      </c>
      <c r="F33" s="18" t="n">
        <v>5.11145990545099</v>
      </c>
      <c r="G33" s="18" t="n">
        <v>237.517403867855</v>
      </c>
      <c r="H33" s="21" t="n">
        <v>30.6479951685125</v>
      </c>
      <c r="I33" s="18" t="n">
        <v>38.9766947336698</v>
      </c>
      <c r="J33" s="18" t="n">
        <v>50.5175109503392</v>
      </c>
      <c r="K33" s="18" t="n">
        <v>0.0437501909380608</v>
      </c>
      <c r="L33" s="22"/>
      <c r="M33" s="23"/>
      <c r="N33" s="23"/>
    </row>
    <row r="34" customFormat="false" ht="15" hidden="false" customHeight="false" outlineLevel="0" collapsed="false">
      <c r="A34" s="17" t="n">
        <f aca="false">A33+1</f>
        <v>42183</v>
      </c>
      <c r="B34" s="18" t="n">
        <v>93.7116327285766</v>
      </c>
      <c r="C34" s="18" t="n">
        <v>1.09277564287185</v>
      </c>
      <c r="D34" s="18" t="n">
        <v>0.241325598210096</v>
      </c>
      <c r="E34" s="18" t="n">
        <f aca="false">C34+D34</f>
        <v>1.33410124108195</v>
      </c>
      <c r="F34" s="18" t="n">
        <v>4.6338837146759</v>
      </c>
      <c r="G34" s="18" t="n">
        <v>236.879387136143</v>
      </c>
      <c r="H34" s="18" t="n">
        <v>29.9029676914215</v>
      </c>
      <c r="I34" s="18" t="n">
        <v>38.8282297091119</v>
      </c>
      <c r="J34" s="18" t="n">
        <v>50.4382169438246</v>
      </c>
      <c r="K34" s="18" t="n">
        <v>0.0457776859402658</v>
      </c>
      <c r="L34" s="22"/>
      <c r="M34" s="23"/>
      <c r="N34" s="23"/>
    </row>
    <row r="35" customFormat="false" ht="15" hidden="false" customHeight="false" outlineLevel="0" collapsed="false">
      <c r="A35" s="17" t="n">
        <f aca="false">A34+1</f>
        <v>42184</v>
      </c>
      <c r="B35" s="18" t="n">
        <v>93.1627197265625</v>
      </c>
      <c r="C35" s="18" t="n">
        <v>1.10757914185524</v>
      </c>
      <c r="D35" s="18" t="n">
        <v>0.235142221674323</v>
      </c>
      <c r="E35" s="18" t="n">
        <f aca="false">C35+D35</f>
        <v>1.34272136352956</v>
      </c>
      <c r="F35" s="18" t="n">
        <v>5.18602013587951</v>
      </c>
      <c r="G35" s="18" t="n">
        <v>234.786104399246</v>
      </c>
      <c r="H35" s="21" t="n">
        <v>34.8859374523162</v>
      </c>
      <c r="I35" s="18" t="n">
        <v>38.9712771445313</v>
      </c>
      <c r="J35" s="18" t="n">
        <v>50.512922360463</v>
      </c>
      <c r="K35" s="18" t="n">
        <v>0.044388168491423</v>
      </c>
      <c r="L35" s="22"/>
      <c r="M35" s="23"/>
      <c r="N35" s="23"/>
    </row>
    <row r="36" customFormat="false" ht="15" hidden="false" customHeight="false" outlineLevel="0" collapsed="false">
      <c r="A36" s="17" t="n">
        <f aca="false">A35+1</f>
        <v>42185</v>
      </c>
      <c r="B36" s="18" t="n">
        <v>93.2843759710138</v>
      </c>
      <c r="C36" s="18" t="n">
        <v>1.04350669817491</v>
      </c>
      <c r="D36" s="18" t="n">
        <v>0.236604658040133</v>
      </c>
      <c r="E36" s="18" t="n">
        <f aca="false">C36+D36</f>
        <v>1.28011135621504</v>
      </c>
      <c r="F36" s="18" t="n">
        <v>5.10692110928622</v>
      </c>
      <c r="G36" s="18" t="n">
        <v>237.583948633133</v>
      </c>
      <c r="H36" s="18" t="n">
        <v>34.5804110440341</v>
      </c>
      <c r="I36" s="18" t="n">
        <v>38.9835406155726</v>
      </c>
      <c r="J36" s="18" t="n">
        <v>50.5631256264285</v>
      </c>
      <c r="K36" s="18" t="n">
        <v>0.040215434929864</v>
      </c>
      <c r="L36" s="22"/>
      <c r="M36" s="23"/>
      <c r="N36" s="23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5.75" hidden="false" customHeight="false" outlineLevel="0" collapsed="false">
      <c r="A38" s="17"/>
      <c r="B38" s="21"/>
      <c r="C38" s="18"/>
      <c r="D38" s="24"/>
      <c r="E38" s="18"/>
      <c r="F38" s="18"/>
      <c r="G38" s="18"/>
      <c r="H38" s="18"/>
      <c r="I38" s="24"/>
      <c r="J38" s="18"/>
      <c r="K38" s="18"/>
      <c r="L38" s="22"/>
      <c r="M38" s="23"/>
      <c r="N38" s="23"/>
    </row>
    <row r="39" customFormat="false" ht="15" hidden="false" customHeight="fals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5911699930826</v>
      </c>
      <c r="C41" s="29" t="n">
        <f aca="false">MIN(C7:C37)</f>
        <v>0.944835325082142</v>
      </c>
      <c r="D41" s="29" t="n">
        <f aca="false">MIN(D7:D37)</f>
        <v>0.219899361666667</v>
      </c>
      <c r="E41" s="29" t="n">
        <f aca="false">MIN(E7:E37)</f>
        <v>1.17406016339858</v>
      </c>
      <c r="F41" s="29" t="n">
        <f aca="false">MIN(F7:F37)</f>
        <v>4.6338837146759</v>
      </c>
      <c r="G41" s="29" t="n">
        <f aca="false">MIN(G7:G37)</f>
        <v>218.466304850037</v>
      </c>
      <c r="H41" s="29" t="n">
        <f aca="false">MIN(H7:H37)</f>
        <v>29.9029676914215</v>
      </c>
      <c r="I41" s="29" t="n">
        <f aca="false">MIN(I7:I37)</f>
        <v>38.8282297091119</v>
      </c>
      <c r="J41" s="29" t="n">
        <f aca="false">MIN(J7:J37)</f>
        <v>50.4382169438246</v>
      </c>
      <c r="K41" s="29" t="n">
        <f aca="false">MIN(K7:K37)</f>
        <v>0.0364621037151665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0748267155422</v>
      </c>
      <c r="C42" s="32" t="n">
        <f aca="false">AVERAGE(C7:C37)</f>
        <v>1.05305685612855</v>
      </c>
      <c r="D42" s="32" t="n">
        <f aca="false">AVERAGE(D7:D37)</f>
        <v>0.236342987864495</v>
      </c>
      <c r="E42" s="32" t="n">
        <f aca="false">AVERAGE(E7:E37)</f>
        <v>1.28939984399304</v>
      </c>
      <c r="F42" s="32" t="n">
        <f aca="false">AVERAGE(F7:F37)</f>
        <v>5.27571447484435</v>
      </c>
      <c r="G42" s="32" t="n">
        <f aca="false">AVERAGE(G7:G37)</f>
        <v>232.313291047163</v>
      </c>
      <c r="H42" s="32" t="n">
        <f aca="false">AVERAGE(H7:H37)</f>
        <v>42.1355980802343</v>
      </c>
      <c r="I42" s="32" t="n">
        <f aca="false">AVERAGE(I7:I37)</f>
        <v>39.0517597232459</v>
      </c>
      <c r="J42" s="32" t="n">
        <f aca="false">AVERAGE(J7:J37)</f>
        <v>50.5971245294533</v>
      </c>
      <c r="K42" s="32" t="n">
        <f aca="false">AVERAGE(K7:K37)</f>
        <v>0.720685648692729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7116327285766</v>
      </c>
      <c r="C43" s="34" t="n">
        <f aca="false">MAX(C7:C37)</f>
        <v>1.11307682096958</v>
      </c>
      <c r="D43" s="34" t="n">
        <f aca="false">MAX(D7:D37)</f>
        <v>0.259940554583333</v>
      </c>
      <c r="E43" s="34" t="n">
        <f aca="false">MAX(E7:E37)</f>
        <v>1.35465583205223</v>
      </c>
      <c r="F43" s="34" t="n">
        <f aca="false">MAX(F7:F37)</f>
        <v>5.7245545387268</v>
      </c>
      <c r="G43" s="34" t="n">
        <f aca="false">MAX(G7:G37)</f>
        <v>239.85006740957</v>
      </c>
      <c r="H43" s="34" t="n">
        <f aca="false">MAX(H7:H37)</f>
        <v>79.5550991691667</v>
      </c>
      <c r="I43" s="34" t="n">
        <f aca="false">MAX(I7:I37)</f>
        <v>39.2031190800758</v>
      </c>
      <c r="J43" s="34" t="n">
        <f aca="false">MAX(J7:J37)</f>
        <v>50.7641912779915</v>
      </c>
      <c r="K43" s="34" t="n">
        <f aca="false">MAX(K7:K37)</f>
        <v>1.36958811283111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18488073968944</v>
      </c>
      <c r="C44" s="36" t="n">
        <f aca="false">STDEV(C7:C37)</f>
        <v>0.0368664658580281</v>
      </c>
      <c r="D44" s="36" t="n">
        <f aca="false">STDEV(D7:D37)</f>
        <v>0.00998379125850293</v>
      </c>
      <c r="E44" s="36" t="n">
        <f aca="false">STDEV(E7:E37)</f>
        <v>0.0348308883884962</v>
      </c>
      <c r="F44" s="36" t="n">
        <f aca="false">STDEV(F7:F37)</f>
        <v>0.18115362010207</v>
      </c>
      <c r="G44" s="36" t="n">
        <f aca="false">STDEV(G7:G37)</f>
        <v>5.1055784209935</v>
      </c>
      <c r="H44" s="36" t="n">
        <f aca="false">STDEV(H7:H37)</f>
        <v>14.2730658177076</v>
      </c>
      <c r="I44" s="36" t="n">
        <f aca="false">STDEV(I7:I37)</f>
        <v>0.0708333578234031</v>
      </c>
      <c r="J44" s="36" t="n">
        <f aca="false">STDEV(J7:J37)</f>
        <v>0.0595787003726337</v>
      </c>
      <c r="K44" s="36" t="n">
        <f aca="false">STDEV(K7:K37)</f>
        <v>0.37483044341943</v>
      </c>
      <c r="L44" s="30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sheetData>
    <row r="1" customFormat="false" ht="29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</row>
    <row r="7" customFormat="false" ht="15" hidden="false" customHeight="false" outlineLevel="0" collapsed="false">
      <c r="A7" s="17" t="n">
        <v>42156</v>
      </c>
      <c r="B7" s="18" t="n">
        <v>93.32067108</v>
      </c>
      <c r="C7" s="18" t="n">
        <v>1.04711056</v>
      </c>
      <c r="D7" s="18" t="n">
        <v>0.28752738</v>
      </c>
      <c r="E7" s="18" t="n">
        <f aca="false">C7+D7</f>
        <v>1.33463794</v>
      </c>
      <c r="F7" s="18" t="n">
        <v>5.48673868</v>
      </c>
      <c r="G7" s="18" t="n">
        <v>239.911136325782</v>
      </c>
      <c r="H7" s="18" t="n">
        <v>51.22256851</v>
      </c>
      <c r="I7" s="18" t="n">
        <v>39.2782534125047</v>
      </c>
      <c r="J7" s="18" t="n">
        <v>50.7511179256709</v>
      </c>
      <c r="K7" s="18" t="n">
        <v>0.78108239</v>
      </c>
    </row>
    <row r="8" customFormat="false" ht="15" hidden="false" customHeight="false" outlineLevel="0" collapsed="false">
      <c r="A8" s="17" t="n">
        <f aca="false">A7+1</f>
        <v>42157</v>
      </c>
      <c r="B8" s="21" t="n">
        <v>93.39523315</v>
      </c>
      <c r="C8" s="21" t="n">
        <v>1.07154739</v>
      </c>
      <c r="D8" s="18" t="n">
        <v>0.26218909</v>
      </c>
      <c r="E8" s="18" t="n">
        <f aca="false">C8+D8</f>
        <v>1.33373648</v>
      </c>
      <c r="F8" s="21" t="n">
        <v>5.76644421</v>
      </c>
      <c r="G8" s="18" t="n">
        <v>236.558898288961</v>
      </c>
      <c r="H8" s="21" t="n">
        <v>53.88142395</v>
      </c>
      <c r="I8" s="18" t="n">
        <v>39.3045238694511</v>
      </c>
      <c r="J8" s="18" t="n">
        <v>50.7697185403752</v>
      </c>
      <c r="K8" s="18" t="n">
        <v>0.72281694</v>
      </c>
    </row>
    <row r="9" customFormat="false" ht="15" hidden="false" customHeight="false" outlineLevel="0" collapsed="false">
      <c r="A9" s="17" t="n">
        <f aca="false">A8+1</f>
        <v>42158</v>
      </c>
      <c r="B9" s="21" t="n">
        <v>93.49861145</v>
      </c>
      <c r="C9" s="21" t="n">
        <v>1.08436275</v>
      </c>
      <c r="D9" s="18" t="n">
        <v>0.25585911</v>
      </c>
      <c r="E9" s="18" t="n">
        <f aca="false">C9+D9</f>
        <v>1.34022186</v>
      </c>
      <c r="F9" s="21" t="n">
        <v>5.43242311</v>
      </c>
      <c r="G9" s="18" t="n">
        <v>228.73928012972</v>
      </c>
      <c r="H9" s="18" t="n">
        <v>53.93696594</v>
      </c>
      <c r="I9" s="18" t="n">
        <v>39.0325682440266</v>
      </c>
      <c r="J9" s="18" t="n">
        <v>50.6089681721147</v>
      </c>
      <c r="K9" s="18" t="n">
        <v>0.81413019</v>
      </c>
    </row>
    <row r="10" customFormat="false" ht="15" hidden="false" customHeight="false" outlineLevel="0" collapsed="false">
      <c r="A10" s="17" t="n">
        <f aca="false">A9+1</f>
        <v>42159</v>
      </c>
      <c r="B10" s="21" t="n">
        <v>93.35323334</v>
      </c>
      <c r="C10" s="21" t="n">
        <v>1.09085214</v>
      </c>
      <c r="D10" s="18" t="n">
        <v>0.26757318</v>
      </c>
      <c r="E10" s="18" t="n">
        <f aca="false">C10+D10</f>
        <v>1.35842532</v>
      </c>
      <c r="F10" s="21" t="n">
        <v>5.30855179</v>
      </c>
      <c r="G10" s="18" t="n">
        <v>232.173847341729</v>
      </c>
      <c r="H10" s="21" t="n">
        <v>44.34852982</v>
      </c>
      <c r="I10" s="18" t="n">
        <v>40.2984940720002</v>
      </c>
      <c r="J10" s="18" t="n">
        <v>52.2255913536029</v>
      </c>
      <c r="K10" s="18" t="n">
        <v>1.24423885</v>
      </c>
    </row>
    <row r="11" customFormat="false" ht="15" hidden="false" customHeight="false" outlineLevel="0" collapsed="false">
      <c r="A11" s="17" t="n">
        <f aca="false">A10+1</f>
        <v>42160</v>
      </c>
      <c r="B11" s="21" t="n">
        <v>93.38355255</v>
      </c>
      <c r="C11" s="21" t="n">
        <v>1.07512414</v>
      </c>
      <c r="D11" s="18" t="n">
        <v>0.23640144</v>
      </c>
      <c r="E11" s="18" t="n">
        <f aca="false">C11+D11</f>
        <v>1.31152558</v>
      </c>
      <c r="F11" s="21" t="n">
        <v>5.32987165</v>
      </c>
      <c r="G11" s="18" t="n">
        <v>232.843114511693</v>
      </c>
      <c r="H11" s="18" t="n">
        <v>59.62889481</v>
      </c>
      <c r="I11" s="18" t="n">
        <v>39.1816494478286</v>
      </c>
      <c r="J11" s="18" t="n">
        <v>50.7136214002998</v>
      </c>
      <c r="K11" s="18" t="n">
        <v>1.45069599</v>
      </c>
    </row>
    <row r="12" customFormat="false" ht="15" hidden="false" customHeight="false" outlineLevel="0" collapsed="false">
      <c r="A12" s="17" t="n">
        <f aca="false">A11+1</f>
        <v>42161</v>
      </c>
      <c r="B12" s="21" t="n">
        <v>93.10626984</v>
      </c>
      <c r="C12" s="21" t="n">
        <v>1.09841156</v>
      </c>
      <c r="D12" s="18" t="n">
        <v>0.23639196</v>
      </c>
      <c r="E12" s="18" t="n">
        <f aca="false">C12+D12</f>
        <v>1.33480352</v>
      </c>
      <c r="F12" s="21" t="n">
        <v>5.40176487</v>
      </c>
      <c r="G12" s="18" t="n">
        <v>240.290542759637</v>
      </c>
      <c r="H12" s="21" t="n">
        <v>69.25014496</v>
      </c>
      <c r="I12" s="18" t="n">
        <v>39.1099969586878</v>
      </c>
      <c r="J12" s="18" t="n">
        <v>50.6427985482071</v>
      </c>
      <c r="K12" s="18" t="n">
        <v>1.5364809</v>
      </c>
    </row>
    <row r="13" customFormat="false" ht="15" hidden="false" customHeight="false" outlineLevel="0" collapsed="false">
      <c r="A13" s="17" t="n">
        <f aca="false">A12+1</f>
        <v>42162</v>
      </c>
      <c r="B13" s="21" t="n">
        <v>93.02204895</v>
      </c>
      <c r="C13" s="21" t="n">
        <v>1.10531461</v>
      </c>
      <c r="D13" s="18" t="n">
        <v>0.23107502</v>
      </c>
      <c r="E13" s="18" t="n">
        <f aca="false">C13+D13</f>
        <v>1.33638963</v>
      </c>
      <c r="F13" s="21" t="n">
        <v>5.39298439</v>
      </c>
      <c r="G13" s="18" t="n">
        <v>240.707361950238</v>
      </c>
      <c r="H13" s="18" t="n">
        <v>85.06712341</v>
      </c>
      <c r="I13" s="18" t="n">
        <v>39.1643253187199</v>
      </c>
      <c r="J13" s="18" t="n">
        <v>50.6699913706432</v>
      </c>
      <c r="K13" s="18" t="n">
        <v>1.14233577</v>
      </c>
    </row>
    <row r="14" customFormat="false" ht="15" hidden="false" customHeight="false" outlineLevel="0" collapsed="false">
      <c r="A14" s="17" t="n">
        <f aca="false">A13+1</f>
        <v>42163</v>
      </c>
      <c r="B14" s="21" t="n">
        <v>93.03665161</v>
      </c>
      <c r="C14" s="21" t="n">
        <v>1.12712407</v>
      </c>
      <c r="D14" s="18" t="n">
        <v>0.23002429</v>
      </c>
      <c r="E14" s="18" t="n">
        <f aca="false">C14+D14</f>
        <v>1.35714836</v>
      </c>
      <c r="F14" s="21" t="n">
        <v>5.48527241</v>
      </c>
      <c r="G14" s="18" t="n">
        <v>238.976338644849</v>
      </c>
      <c r="H14" s="21" t="n">
        <v>88.99523163</v>
      </c>
      <c r="I14" s="18" t="n">
        <v>39.1486067074729</v>
      </c>
      <c r="J14" s="18" t="n">
        <v>50.6693684605465</v>
      </c>
      <c r="K14" s="18" t="n">
        <v>1.26538515</v>
      </c>
    </row>
    <row r="15" customFormat="false" ht="15" hidden="false" customHeight="false" outlineLevel="0" collapsed="false">
      <c r="A15" s="17" t="n">
        <f aca="false">A14+1</f>
        <v>42164</v>
      </c>
      <c r="B15" s="21" t="n">
        <v>93.07758331</v>
      </c>
      <c r="C15" s="21" t="n">
        <v>1.14549243</v>
      </c>
      <c r="D15" s="18" t="n">
        <v>0.23476648</v>
      </c>
      <c r="E15" s="18" t="n">
        <f aca="false">C15+D15</f>
        <v>1.38025891</v>
      </c>
      <c r="F15" s="21" t="n">
        <v>5.53367901</v>
      </c>
      <c r="G15" s="18" t="n">
        <v>231.801579456637</v>
      </c>
      <c r="H15" s="18" t="n">
        <v>76.51812744</v>
      </c>
      <c r="I15" s="18" t="n">
        <v>39.1392828784868</v>
      </c>
      <c r="J15" s="18" t="n">
        <v>50.6570071777468</v>
      </c>
      <c r="K15" s="18" t="n">
        <v>1.70295179</v>
      </c>
    </row>
    <row r="16" customFormat="false" ht="15" hidden="false" customHeight="false" outlineLevel="0" collapsed="false">
      <c r="A16" s="17" t="n">
        <f aca="false">A15+1</f>
        <v>42165</v>
      </c>
      <c r="B16" s="21" t="n">
        <v>93.31373596</v>
      </c>
      <c r="C16" s="21" t="n">
        <v>1.15372324</v>
      </c>
      <c r="D16" s="18" t="n">
        <v>0.23016417</v>
      </c>
      <c r="E16" s="18" t="n">
        <f aca="false">C16+D16</f>
        <v>1.38388741</v>
      </c>
      <c r="F16" s="21" t="n">
        <v>5.3644104</v>
      </c>
      <c r="G16" s="18" t="n">
        <v>233.368745411215</v>
      </c>
      <c r="H16" s="21" t="n">
        <v>75.10792542</v>
      </c>
      <c r="I16" s="18" t="n">
        <v>39.05985749985</v>
      </c>
      <c r="J16" s="18" t="n">
        <v>50.6079863377768</v>
      </c>
      <c r="K16" s="18" t="n">
        <v>1.64598429</v>
      </c>
    </row>
    <row r="17" customFormat="false" ht="15" hidden="false" customHeight="false" outlineLevel="0" collapsed="false">
      <c r="A17" s="17" t="n">
        <f aca="false">A16+1</f>
        <v>42166</v>
      </c>
      <c r="B17" s="21" t="n">
        <v>93.32012939</v>
      </c>
      <c r="C17" s="21" t="n">
        <v>1.1127882</v>
      </c>
      <c r="D17" s="18" t="n">
        <v>0.2340792</v>
      </c>
      <c r="E17" s="18" t="n">
        <f aca="false">C17+D17</f>
        <v>1.3468674</v>
      </c>
      <c r="F17" s="21" t="n">
        <v>5.19649506</v>
      </c>
      <c r="G17" s="18" t="n">
        <v>237.471525756075</v>
      </c>
      <c r="H17" s="18" t="n">
        <v>51.53416443</v>
      </c>
      <c r="I17" s="18" t="n">
        <v>39.0175909908561</v>
      </c>
      <c r="J17" s="18" t="n">
        <v>50.6014376746449</v>
      </c>
      <c r="K17" s="18" t="n">
        <v>1.69492769</v>
      </c>
    </row>
    <row r="18" customFormat="false" ht="15" hidden="false" customHeight="false" outlineLevel="0" collapsed="false">
      <c r="A18" s="17" t="n">
        <f aca="false">A17+1</f>
        <v>42167</v>
      </c>
      <c r="B18" s="21" t="n">
        <v>93.31275177</v>
      </c>
      <c r="C18" s="21" t="n">
        <v>1.09207475</v>
      </c>
      <c r="D18" s="18" t="n">
        <v>0.2429959</v>
      </c>
      <c r="E18" s="18" t="n">
        <f aca="false">C18+D18</f>
        <v>1.33507065</v>
      </c>
      <c r="F18" s="21" t="n">
        <v>5.33283234</v>
      </c>
      <c r="G18" s="18" t="n">
        <v>238.180902859427</v>
      </c>
      <c r="H18" s="21" t="n">
        <v>41.3207283</v>
      </c>
      <c r="I18" s="18" t="n">
        <v>39.065670111324</v>
      </c>
      <c r="J18" s="18" t="n">
        <v>50.6309478075449</v>
      </c>
      <c r="K18" s="18" t="n">
        <v>1.47245097</v>
      </c>
    </row>
    <row r="19" customFormat="false" ht="15" hidden="false" customHeight="false" outlineLevel="0" collapsed="false">
      <c r="A19" s="17" t="n">
        <f aca="false">A18+1</f>
        <v>42168</v>
      </c>
      <c r="B19" s="21" t="n">
        <v>93.30369568</v>
      </c>
      <c r="C19" s="21" t="n">
        <v>1.10530555</v>
      </c>
      <c r="D19" s="18" t="n">
        <v>0.2380628</v>
      </c>
      <c r="E19" s="18" t="n">
        <f aca="false">C19+D19</f>
        <v>1.34336835</v>
      </c>
      <c r="F19" s="21" t="n">
        <v>5.29435587</v>
      </c>
      <c r="G19" s="18" t="n">
        <v>235.566202780326</v>
      </c>
      <c r="H19" s="18" t="n">
        <v>37.30793762</v>
      </c>
      <c r="I19" s="18" t="n">
        <v>39.0541085631428</v>
      </c>
      <c r="J19" s="18" t="n">
        <v>50.6109485402201</v>
      </c>
      <c r="K19" s="18" t="n">
        <v>1.3580724</v>
      </c>
    </row>
    <row r="20" customFormat="false" ht="15" hidden="false" customHeight="false" outlineLevel="0" collapsed="false">
      <c r="A20" s="17" t="n">
        <f aca="false">A19+1</f>
        <v>42169</v>
      </c>
      <c r="B20" s="21" t="n">
        <v>93.12696838</v>
      </c>
      <c r="C20" s="21" t="n">
        <v>1.0950526</v>
      </c>
      <c r="D20" s="18" t="n">
        <v>0.22939794</v>
      </c>
      <c r="E20" s="18" t="n">
        <f aca="false">C20+D20</f>
        <v>1.32445054</v>
      </c>
      <c r="F20" s="21" t="n">
        <v>5.37340117</v>
      </c>
      <c r="G20" s="18" t="n">
        <v>229.833600297933</v>
      </c>
      <c r="H20" s="21" t="n">
        <v>36.15285492</v>
      </c>
      <c r="I20" s="18" t="n">
        <v>39.0854866590677</v>
      </c>
      <c r="J20" s="18" t="n">
        <v>50.6430909215797</v>
      </c>
      <c r="K20" s="18" t="n">
        <v>1.82963026</v>
      </c>
    </row>
    <row r="21" customFormat="false" ht="15" hidden="false" customHeight="false" outlineLevel="0" collapsed="false">
      <c r="A21" s="17" t="n">
        <f aca="false">A20+1</f>
        <v>42170</v>
      </c>
      <c r="B21" s="21" t="n">
        <v>93.29633331</v>
      </c>
      <c r="C21" s="21" t="n">
        <v>1.08567035</v>
      </c>
      <c r="D21" s="18" t="n">
        <v>0.23381832</v>
      </c>
      <c r="E21" s="18" t="n">
        <f aca="false">C21+D21</f>
        <v>1.31948867</v>
      </c>
      <c r="F21" s="21" t="n">
        <v>5.48262119</v>
      </c>
      <c r="G21" s="18" t="n">
        <v>232.380638809951</v>
      </c>
      <c r="H21" s="18" t="n">
        <v>37.93653488</v>
      </c>
      <c r="I21" s="18" t="n">
        <v>39.1146634213784</v>
      </c>
      <c r="J21" s="18" t="n">
        <v>50.6456827019323</v>
      </c>
      <c r="K21" s="18" t="n">
        <v>2.29752088</v>
      </c>
    </row>
    <row r="22" customFormat="false" ht="15" hidden="false" customHeight="false" outlineLevel="0" collapsed="false">
      <c r="A22" s="17" t="n">
        <f aca="false">A21+1</f>
        <v>42171</v>
      </c>
      <c r="B22" s="21" t="n">
        <v>93.10559082</v>
      </c>
      <c r="C22" s="21" t="n">
        <v>1.09057391</v>
      </c>
      <c r="D22" s="18" t="n">
        <v>0.26719975</v>
      </c>
      <c r="E22" s="18" t="n">
        <f aca="false">C22+D22</f>
        <v>1.35777366</v>
      </c>
      <c r="F22" s="21" t="n">
        <v>5.38893747</v>
      </c>
      <c r="G22" s="18" t="n">
        <v>233.337602750982</v>
      </c>
      <c r="H22" s="21" t="n">
        <v>37.18041229</v>
      </c>
      <c r="I22" s="18" t="n">
        <v>39.1080503252587</v>
      </c>
      <c r="J22" s="18" t="n">
        <v>50.6522514756788</v>
      </c>
      <c r="K22" s="18" t="n">
        <v>1.77632403</v>
      </c>
    </row>
    <row r="23" customFormat="false" ht="15" hidden="false" customHeight="false" outlineLevel="0" collapsed="false">
      <c r="A23" s="17" t="n">
        <f aca="false">A22+1</f>
        <v>42172</v>
      </c>
      <c r="B23" s="21" t="n">
        <v>93.13427734</v>
      </c>
      <c r="C23" s="21" t="n">
        <v>1.09969676</v>
      </c>
      <c r="D23" s="18" t="n">
        <v>0.24222717</v>
      </c>
      <c r="E23" s="18" t="n">
        <f aca="false">C23+D23</f>
        <v>1.34192393</v>
      </c>
      <c r="F23" s="21" t="n">
        <v>5.39074564</v>
      </c>
      <c r="G23" s="18" t="n">
        <v>234.746152835448</v>
      </c>
      <c r="H23" s="18" t="n">
        <v>36.94246292</v>
      </c>
      <c r="I23" s="18" t="n">
        <v>39.1251743332991</v>
      </c>
      <c r="J23" s="18" t="n">
        <v>50.6850131189418</v>
      </c>
      <c r="K23" s="18" t="n">
        <v>2.59209561</v>
      </c>
    </row>
    <row r="24" customFormat="false" ht="15" hidden="false" customHeight="false" outlineLevel="0" collapsed="false">
      <c r="A24" s="17" t="n">
        <f aca="false">A23+1</f>
        <v>42173</v>
      </c>
      <c r="B24" s="21" t="n">
        <v>93.10301971</v>
      </c>
      <c r="C24" s="21" t="n">
        <v>1.0862807</v>
      </c>
      <c r="D24" s="18" t="n">
        <v>0.24964839</v>
      </c>
      <c r="E24" s="18" t="n">
        <f aca="false">C24+D24</f>
        <v>1.33592909</v>
      </c>
      <c r="F24" s="21" t="n">
        <v>5.47671652</v>
      </c>
      <c r="G24" s="18" t="n">
        <v>232.781961815721</v>
      </c>
      <c r="H24" s="21" t="n">
        <v>32.90095901</v>
      </c>
      <c r="I24" s="18" t="n">
        <v>39.152841090271</v>
      </c>
      <c r="J24" s="18" t="n">
        <v>50.6981217763882</v>
      </c>
      <c r="K24" s="18" t="n">
        <v>1.64859653</v>
      </c>
    </row>
    <row r="25" customFormat="false" ht="15" hidden="false" customHeight="false" outlineLevel="0" collapsed="false">
      <c r="A25" s="17" t="n">
        <f aca="false">A24+1</f>
        <v>42174</v>
      </c>
      <c r="B25" s="21" t="n">
        <v>93.13088989</v>
      </c>
      <c r="C25" s="21" t="n">
        <v>1.09343398</v>
      </c>
      <c r="D25" s="18" t="n">
        <v>0.25839704</v>
      </c>
      <c r="E25" s="18" t="n">
        <f aca="false">C25+D25</f>
        <v>1.35183102</v>
      </c>
      <c r="F25" s="21" t="n">
        <v>5.75966072</v>
      </c>
      <c r="G25" s="18" t="n">
        <v>232.482165032145</v>
      </c>
      <c r="H25" s="18" t="n">
        <v>32.09825516</v>
      </c>
      <c r="I25" s="18" t="n">
        <v>39.1815130015271</v>
      </c>
      <c r="J25" s="18" t="n">
        <v>50.6786484972897</v>
      </c>
      <c r="K25" s="18" t="n">
        <v>3.31747413</v>
      </c>
    </row>
    <row r="26" customFormat="false" ht="15" hidden="false" customHeight="false" outlineLevel="0" collapsed="false">
      <c r="A26" s="17" t="n">
        <f aca="false">A25+1</f>
        <v>42175</v>
      </c>
      <c r="B26" s="21" t="n">
        <v>93.17956543</v>
      </c>
      <c r="C26" s="21" t="n">
        <v>1.09633696</v>
      </c>
      <c r="D26" s="18" t="n">
        <v>0.25314525</v>
      </c>
      <c r="E26" s="18" t="n">
        <f aca="false">C26+D26</f>
        <v>1.34948221</v>
      </c>
      <c r="F26" s="21" t="n">
        <v>5.50231075</v>
      </c>
      <c r="G26" s="18" t="n">
        <v>230.60412887024</v>
      </c>
      <c r="H26" s="21" t="n">
        <v>31.07548714</v>
      </c>
      <c r="I26" s="18" t="n">
        <v>39.1228638429419</v>
      </c>
      <c r="J26" s="18" t="n">
        <v>50.6693578888308</v>
      </c>
      <c r="K26" s="18" t="n">
        <v>1.92433441</v>
      </c>
    </row>
    <row r="27" customFormat="false" ht="15" hidden="false" customHeight="false" outlineLevel="0" collapsed="false">
      <c r="A27" s="17" t="n">
        <f aca="false">A26+1</f>
        <v>42176</v>
      </c>
      <c r="B27" s="21" t="n">
        <v>92.94501495</v>
      </c>
      <c r="C27" s="21" t="n">
        <v>1.03946018</v>
      </c>
      <c r="D27" s="18" t="n">
        <v>0.24413785</v>
      </c>
      <c r="E27" s="18" t="n">
        <f aca="false">C27+D27</f>
        <v>1.28359803</v>
      </c>
      <c r="F27" s="21" t="n">
        <v>5.46025562</v>
      </c>
      <c r="G27" s="18" t="n">
        <v>220.756727503388</v>
      </c>
      <c r="H27" s="18" t="n">
        <v>32.23656082</v>
      </c>
      <c r="I27" s="18" t="n">
        <v>39.0834990914874</v>
      </c>
      <c r="J27" s="18" t="n">
        <v>50.6219574527169</v>
      </c>
      <c r="K27" s="18" t="n">
        <v>1.73049796</v>
      </c>
    </row>
    <row r="28" customFormat="false" ht="15" hidden="false" customHeight="false" outlineLevel="0" collapsed="false">
      <c r="A28" s="17" t="n">
        <f aca="false">A27+1</f>
        <v>42177</v>
      </c>
      <c r="B28" s="21" t="n">
        <v>92.9943618774414</v>
      </c>
      <c r="C28" s="21" t="n">
        <v>1.07419967651367</v>
      </c>
      <c r="D28" s="18" t="n">
        <v>0.254177123308182</v>
      </c>
      <c r="E28" s="18" t="n">
        <f aca="false">C28+D28</f>
        <v>1.32837679982185</v>
      </c>
      <c r="F28" s="21" t="n">
        <v>5.60818290710449</v>
      </c>
      <c r="G28" s="18" t="n">
        <v>230.47786161105</v>
      </c>
      <c r="H28" s="18" t="n">
        <v>31.8503646850585</v>
      </c>
      <c r="I28" s="18" t="n">
        <v>39.1124802810903</v>
      </c>
      <c r="J28" s="18" t="n">
        <v>50.6149829918049</v>
      </c>
      <c r="K28" s="18" t="n">
        <v>1.85848677158355</v>
      </c>
    </row>
    <row r="29" customFormat="false" ht="15" hidden="false" customHeight="false" outlineLevel="0" collapsed="false">
      <c r="A29" s="17" t="n">
        <f aca="false">A28+1</f>
        <v>42178</v>
      </c>
      <c r="B29" s="21" t="n">
        <v>93.0447845458984</v>
      </c>
      <c r="C29" s="21" t="n">
        <v>1.10631906986236</v>
      </c>
      <c r="D29" s="18" t="n">
        <v>0.26488584280014</v>
      </c>
      <c r="E29" s="18" t="n">
        <f aca="false">C29+D29</f>
        <v>1.3712049126625</v>
      </c>
      <c r="F29" s="21" t="n">
        <v>6.03316831588745</v>
      </c>
      <c r="G29" s="18" t="n">
        <v>236.290347910762</v>
      </c>
      <c r="H29" s="21" t="n">
        <v>33.4898605346679</v>
      </c>
      <c r="I29" s="18" t="n">
        <v>39.2856306081083</v>
      </c>
      <c r="J29" s="18" t="n">
        <v>50.7348657364082</v>
      </c>
      <c r="K29" s="18" t="n">
        <v>2.00338816642761</v>
      </c>
    </row>
    <row r="30" customFormat="false" ht="15" hidden="false" customHeight="false" outlineLevel="0" collapsed="false">
      <c r="A30" s="17" t="n">
        <f aca="false">A29+1</f>
        <v>42179</v>
      </c>
      <c r="B30" s="21" t="n">
        <v>93.1115188598632</v>
      </c>
      <c r="C30" s="21" t="n">
        <v>1.03690803050994</v>
      </c>
      <c r="D30" s="18" t="n">
        <v>0.244936302304268</v>
      </c>
      <c r="E30" s="18" t="n">
        <f aca="false">C30+D30</f>
        <v>1.28184433281421</v>
      </c>
      <c r="F30" s="21" t="n">
        <v>5.68136882781982</v>
      </c>
      <c r="G30" s="18" t="n">
        <v>234.582201986989</v>
      </c>
      <c r="H30" s="18" t="n">
        <v>34.6443748474121</v>
      </c>
      <c r="I30" s="18" t="n">
        <v>39.3010535857523</v>
      </c>
      <c r="J30" s="18" t="n">
        <v>50.8856421983764</v>
      </c>
      <c r="K30" s="18" t="n">
        <v>1.83592128753662</v>
      </c>
    </row>
    <row r="31" customFormat="false" ht="15" hidden="false" customHeight="false" outlineLevel="0" collapsed="false">
      <c r="A31" s="17" t="n">
        <f aca="false">A30+1</f>
        <v>42180</v>
      </c>
      <c r="B31" s="21" t="n">
        <v>93.0518646240234</v>
      </c>
      <c r="C31" s="21" t="n">
        <v>1.06758844852447</v>
      </c>
      <c r="D31" s="18" t="n">
        <v>0.261428654193878</v>
      </c>
      <c r="E31" s="18" t="n">
        <f aca="false">C31+D31</f>
        <v>1.32901710271835</v>
      </c>
      <c r="F31" s="21" t="n">
        <v>5.40651988983154</v>
      </c>
      <c r="G31" s="18" t="n">
        <v>236.822842054372</v>
      </c>
      <c r="H31" s="21" t="n">
        <v>34.4581794738769</v>
      </c>
      <c r="I31" s="18" t="n">
        <v>39.2008747283084</v>
      </c>
      <c r="J31" s="18" t="n">
        <v>50.7381503046214</v>
      </c>
      <c r="K31" s="18" t="n">
        <v>1.73773229122161</v>
      </c>
    </row>
    <row r="32" customFormat="false" ht="15" hidden="false" customHeight="false" outlineLevel="0" collapsed="false">
      <c r="A32" s="17" t="n">
        <f aca="false">A31+1</f>
        <v>42181</v>
      </c>
      <c r="B32" s="21" t="n">
        <v>93.5500183105468</v>
      </c>
      <c r="C32" s="21" t="n">
        <v>1.19314742088317</v>
      </c>
      <c r="D32" s="18" t="n">
        <v>0.268809258937836</v>
      </c>
      <c r="E32" s="18" t="n">
        <f aca="false">C32+D32</f>
        <v>1.46195667982101</v>
      </c>
      <c r="F32" s="21" t="n">
        <v>5.46325826644897</v>
      </c>
      <c r="G32" s="18" t="n">
        <v>239.530714705891</v>
      </c>
      <c r="H32" s="18" t="n">
        <v>38.8542404174804</v>
      </c>
      <c r="I32" s="18" t="n">
        <v>39.1686461174008</v>
      </c>
      <c r="J32" s="18" t="n">
        <v>50.6410248264175</v>
      </c>
      <c r="K32" s="18" t="n">
        <v>0.053884726017714</v>
      </c>
    </row>
    <row r="33" customFormat="false" ht="15" hidden="false" customHeight="false" outlineLevel="0" collapsed="false">
      <c r="A33" s="17" t="n">
        <f aca="false">A32+1</f>
        <v>42182</v>
      </c>
      <c r="B33" s="21" t="n">
        <v>93.3072814941406</v>
      </c>
      <c r="C33" s="21" t="n">
        <v>1.13709640502929</v>
      </c>
      <c r="D33" s="18" t="n">
        <v>0.239106371998787</v>
      </c>
      <c r="E33" s="18" t="n">
        <f aca="false">C33+D33</f>
        <v>1.37620277702808</v>
      </c>
      <c r="F33" s="21" t="n">
        <v>5.20715475082397</v>
      </c>
      <c r="G33" s="18" t="n">
        <v>239.717369508804</v>
      </c>
      <c r="H33" s="21" t="n">
        <v>31.431411743164</v>
      </c>
      <c r="I33" s="18" t="n">
        <v>39.0765721688809</v>
      </c>
      <c r="J33" s="18" t="n">
        <v>50.5898236562838</v>
      </c>
      <c r="K33" s="18" t="n">
        <v>0.048199482262135</v>
      </c>
    </row>
    <row r="34" customFormat="false" ht="15" hidden="false" customHeight="false" outlineLevel="0" collapsed="false">
      <c r="A34" s="17" t="n">
        <f aca="false">A33+1</f>
        <v>42183</v>
      </c>
      <c r="B34" s="21" t="n">
        <v>93.9154739379882</v>
      </c>
      <c r="C34" s="21" t="n">
        <v>1.14602887630462</v>
      </c>
      <c r="D34" s="18" t="n">
        <v>0.245118647813797</v>
      </c>
      <c r="E34" s="18" t="n">
        <f aca="false">C34+D34</f>
        <v>1.39114752411842</v>
      </c>
      <c r="F34" s="21" t="n">
        <v>5.05803537368774</v>
      </c>
      <c r="G34" s="18" t="n">
        <v>237.393221947887</v>
      </c>
      <c r="H34" s="18" t="n">
        <v>30.5859241485595</v>
      </c>
      <c r="I34" s="18" t="n">
        <v>38.9233202574321</v>
      </c>
      <c r="J34" s="18" t="n">
        <v>50.4615055571296</v>
      </c>
      <c r="K34" s="18" t="n">
        <v>0.052152156829834</v>
      </c>
    </row>
    <row r="35" customFormat="false" ht="15" hidden="false" customHeight="false" outlineLevel="0" collapsed="false">
      <c r="A35" s="17" t="n">
        <f aca="false">A34+1</f>
        <v>42184</v>
      </c>
      <c r="B35" s="21" t="n">
        <v>93.550537109375</v>
      </c>
      <c r="C35" s="21" t="n">
        <v>1.13365352153778</v>
      </c>
      <c r="D35" s="18" t="n">
        <v>0.237490430474281</v>
      </c>
      <c r="E35" s="18" t="n">
        <f aca="false">C35+D35</f>
        <v>1.37114395201206</v>
      </c>
      <c r="F35" s="21" t="n">
        <v>5.35853195190429</v>
      </c>
      <c r="G35" s="18" t="n">
        <v>238.35628257397</v>
      </c>
      <c r="H35" s="21" t="n">
        <v>36.1014251708984</v>
      </c>
      <c r="I35" s="18" t="n">
        <v>39.0004078563978</v>
      </c>
      <c r="J35" s="18" t="n">
        <v>50.5377252671129</v>
      </c>
      <c r="K35" s="18" t="n">
        <v>0.053742069751024</v>
      </c>
    </row>
    <row r="36" customFormat="false" ht="15" hidden="false" customHeight="false" outlineLevel="0" collapsed="false">
      <c r="A36" s="17" t="n">
        <f aca="false">A35+1</f>
        <v>42185</v>
      </c>
      <c r="B36" s="21" t="n">
        <v>93.386001586914</v>
      </c>
      <c r="C36" s="21" t="n">
        <v>1.07860314846038</v>
      </c>
      <c r="D36" s="18" t="n">
        <v>0.250753909349442</v>
      </c>
      <c r="E36" s="18" t="n">
        <f aca="false">C36+D36</f>
        <v>1.32935705780982</v>
      </c>
      <c r="F36" s="21" t="n">
        <v>5.24201345443725</v>
      </c>
      <c r="G36" s="18" t="n">
        <v>267.098186384242</v>
      </c>
      <c r="H36" s="18" t="n">
        <v>35.7795372009277</v>
      </c>
      <c r="I36" s="18" t="n">
        <v>39.0475818829759</v>
      </c>
      <c r="J36" s="18" t="n">
        <v>50.6243589692033</v>
      </c>
      <c r="K36" s="18" t="n">
        <v>0.047437649220228</v>
      </c>
    </row>
    <row r="37" customFormat="false" ht="15" hidden="false" customHeight="false" outlineLevel="0" collapsed="false">
      <c r="A37" s="17"/>
      <c r="B37" s="21"/>
      <c r="C37" s="21"/>
      <c r="D37" s="18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9154739379882</v>
      </c>
      <c r="C40" s="50" t="n">
        <f aca="false">MAX(C7:C37)</f>
        <v>1.19314742088317</v>
      </c>
      <c r="D40" s="50" t="n">
        <f aca="false">MAX(D7:D37)</f>
        <v>0.28752738</v>
      </c>
      <c r="E40" s="50" t="n">
        <f aca="false">MAX(E7:E37)</f>
        <v>1.46195667982101</v>
      </c>
      <c r="F40" s="50" t="n">
        <f aca="false">MAX(F7:F37)</f>
        <v>6.03316831588745</v>
      </c>
      <c r="G40" s="50" t="n">
        <f aca="false">MAX(G7:G37)</f>
        <v>267.098186384242</v>
      </c>
      <c r="H40" s="50" t="n">
        <f aca="false">MAX(H7:H37)</f>
        <v>88.99523163</v>
      </c>
      <c r="I40" s="50" t="n">
        <f aca="false">MAX(I7:I37)</f>
        <v>40.2984940720002</v>
      </c>
      <c r="J40" s="50" t="n">
        <f aca="false">MAX(J7:J37)</f>
        <v>52.2255913536029</v>
      </c>
      <c r="K40" s="50" t="n">
        <f aca="false">MAX(K7:K37)</f>
        <v>3.31747413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sheetData>
    <row r="1" customFormat="false" ht="31.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</row>
    <row r="7" customFormat="false" ht="15" hidden="false" customHeight="false" outlineLevel="0" collapsed="false">
      <c r="A7" s="17" t="n">
        <v>42156</v>
      </c>
      <c r="B7" s="56" t="n">
        <v>92.66209412</v>
      </c>
      <c r="C7" s="18" t="n">
        <v>0.90436238</v>
      </c>
      <c r="D7" s="18" t="n">
        <v>0.23003916</v>
      </c>
      <c r="E7" s="18" t="n">
        <f aca="false">C7+D7</f>
        <v>1.13440154</v>
      </c>
      <c r="F7" s="18" t="n">
        <v>5.10494375</v>
      </c>
      <c r="G7" s="18" t="n">
        <v>235.336291795801</v>
      </c>
      <c r="H7" s="18" t="n">
        <v>38.82051849</v>
      </c>
      <c r="I7" s="18" t="n">
        <v>39.0105776522272</v>
      </c>
      <c r="J7" s="18" t="n">
        <v>50.5939682428003</v>
      </c>
      <c r="K7" s="18" t="n">
        <v>0.21377428</v>
      </c>
    </row>
    <row r="8" customFormat="false" ht="15" hidden="false" customHeight="false" outlineLevel="0" collapsed="false">
      <c r="A8" s="17" t="n">
        <f aca="false">A7+1</f>
        <v>42157</v>
      </c>
      <c r="B8" s="57" t="n">
        <v>92.4502182</v>
      </c>
      <c r="C8" s="21" t="n">
        <v>0.98894095</v>
      </c>
      <c r="D8" s="21" t="n">
        <v>0.23060647</v>
      </c>
      <c r="E8" s="18" t="n">
        <f aca="false">C8+D8</f>
        <v>1.21954742</v>
      </c>
      <c r="F8" s="21" t="n">
        <v>4.99436617</v>
      </c>
      <c r="G8" s="18" t="n">
        <v>232.264959610818</v>
      </c>
      <c r="H8" s="21" t="n">
        <v>50.42947006</v>
      </c>
      <c r="I8" s="18" t="n">
        <v>38.9297332325767</v>
      </c>
      <c r="J8" s="18" t="n">
        <v>50.5248881852437</v>
      </c>
      <c r="K8" s="18" t="n">
        <v>0.22184069</v>
      </c>
    </row>
    <row r="9" customFormat="false" ht="15" hidden="false" customHeight="false" outlineLevel="0" collapsed="false">
      <c r="A9" s="17" t="n">
        <f aca="false">A8+1</f>
        <v>42158</v>
      </c>
      <c r="B9" s="57" t="n">
        <v>93.03245544</v>
      </c>
      <c r="C9" s="21" t="n">
        <v>1.00028288</v>
      </c>
      <c r="D9" s="21" t="n">
        <v>0.22372256</v>
      </c>
      <c r="E9" s="18" t="n">
        <f aca="false">C9+D9</f>
        <v>1.22400544</v>
      </c>
      <c r="F9" s="21" t="n">
        <v>4.99578094</v>
      </c>
      <c r="G9" s="18" t="n">
        <v>215.4227106928</v>
      </c>
      <c r="H9" s="18" t="n">
        <v>44.4352684</v>
      </c>
      <c r="I9" s="18" t="n">
        <v>38.9036401560831</v>
      </c>
      <c r="J9" s="18" t="n">
        <v>50.4945136677844</v>
      </c>
      <c r="K9" s="18" t="n">
        <v>0.23852628</v>
      </c>
    </row>
    <row r="10" customFormat="false" ht="15" hidden="false" customHeight="false" outlineLevel="0" collapsed="false">
      <c r="A10" s="17" t="n">
        <f aca="false">A9+1</f>
        <v>42159</v>
      </c>
      <c r="B10" s="57" t="n">
        <v>93.08094025</v>
      </c>
      <c r="C10" s="21" t="n">
        <v>0.96788216</v>
      </c>
      <c r="D10" s="21" t="n">
        <v>0.22048861</v>
      </c>
      <c r="E10" s="18" t="n">
        <f aca="false">C10+D10</f>
        <v>1.18837077</v>
      </c>
      <c r="F10" s="21" t="n">
        <v>5.09722805</v>
      </c>
      <c r="G10" s="18" t="n">
        <v>217.964578525988</v>
      </c>
      <c r="H10" s="21" t="n">
        <v>39.67635727</v>
      </c>
      <c r="I10" s="18" t="n">
        <v>38.9309748935103</v>
      </c>
      <c r="J10" s="18" t="n">
        <v>50.4981848055271</v>
      </c>
      <c r="K10" s="18" t="n">
        <v>0.38370821</v>
      </c>
    </row>
    <row r="11" customFormat="false" ht="15" hidden="false" customHeight="false" outlineLevel="0" collapsed="false">
      <c r="A11" s="17" t="n">
        <f aca="false">A10+1</f>
        <v>42160</v>
      </c>
      <c r="B11" s="57" t="n">
        <v>92.95991516</v>
      </c>
      <c r="C11" s="21" t="n">
        <v>0.9525969</v>
      </c>
      <c r="D11" s="21" t="n">
        <v>0.22470582</v>
      </c>
      <c r="E11" s="18" t="n">
        <f aca="false">C11+D11</f>
        <v>1.17730272</v>
      </c>
      <c r="F11" s="21" t="n">
        <v>4.92576313</v>
      </c>
      <c r="G11" s="18" t="n">
        <v>226.678296756327</v>
      </c>
      <c r="H11" s="18" t="n">
        <v>39.50114441</v>
      </c>
      <c r="I11" s="18" t="n">
        <v>38.9796907631367</v>
      </c>
      <c r="J11" s="18" t="n">
        <v>50.5689214298895</v>
      </c>
      <c r="K11" s="18" t="n">
        <v>0.2703236</v>
      </c>
    </row>
    <row r="12" customFormat="false" ht="15" hidden="false" customHeight="false" outlineLevel="0" collapsed="false">
      <c r="A12" s="17" t="n">
        <f aca="false">A11+1</f>
        <v>42161</v>
      </c>
      <c r="B12" s="57" t="n">
        <v>92.89177704</v>
      </c>
      <c r="C12" s="21" t="n">
        <v>1.00186872</v>
      </c>
      <c r="D12" s="21" t="n">
        <v>0.22554988</v>
      </c>
      <c r="E12" s="18" t="n">
        <f aca="false">C12+D12</f>
        <v>1.2274186</v>
      </c>
      <c r="F12" s="21" t="n">
        <v>5.26120377</v>
      </c>
      <c r="G12" s="18" t="n">
        <v>228.377879904168</v>
      </c>
      <c r="H12" s="21" t="n">
        <v>59.7971077</v>
      </c>
      <c r="I12" s="18" t="n">
        <v>39.042642527857</v>
      </c>
      <c r="J12" s="18" t="n">
        <v>50.574648907513</v>
      </c>
      <c r="K12" s="18" t="n">
        <v>0.24715148</v>
      </c>
    </row>
    <row r="13" customFormat="false" ht="15" hidden="false" customHeight="false" outlineLevel="0" collapsed="false">
      <c r="A13" s="17" t="n">
        <f aca="false">A12+1</f>
        <v>42162</v>
      </c>
      <c r="B13" s="57" t="n">
        <v>92.87779999</v>
      </c>
      <c r="C13" s="21" t="n">
        <v>1.03466856</v>
      </c>
      <c r="D13" s="21" t="n">
        <v>0.21429835</v>
      </c>
      <c r="E13" s="18" t="n">
        <f aca="false">C13+D13</f>
        <v>1.24896691</v>
      </c>
      <c r="F13" s="21" t="n">
        <v>5.24794102</v>
      </c>
      <c r="G13" s="18" t="n">
        <v>238.680622647318</v>
      </c>
      <c r="H13" s="18" t="n">
        <v>69.91449738</v>
      </c>
      <c r="I13" s="18" t="n">
        <v>39.067971505286</v>
      </c>
      <c r="J13" s="18" t="n">
        <v>50.5764457102773</v>
      </c>
      <c r="K13" s="18" t="n">
        <v>0.23611088</v>
      </c>
    </row>
    <row r="14" customFormat="false" ht="15" hidden="false" customHeight="false" outlineLevel="0" collapsed="false">
      <c r="A14" s="17" t="n">
        <f aca="false">A13+1</f>
        <v>42163</v>
      </c>
      <c r="B14" s="57" t="n">
        <v>92.80103302</v>
      </c>
      <c r="C14" s="21" t="n">
        <v>1.0330013</v>
      </c>
      <c r="D14" s="21" t="n">
        <v>0.21780142</v>
      </c>
      <c r="E14" s="18" t="n">
        <f aca="false">C14+D14</f>
        <v>1.25080272</v>
      </c>
      <c r="F14" s="21" t="n">
        <v>5.2576232</v>
      </c>
      <c r="G14" s="18" t="n">
        <v>231.382346176647</v>
      </c>
      <c r="H14" s="21" t="n">
        <v>62.96605682</v>
      </c>
      <c r="I14" s="18" t="n">
        <v>39.0734248080295</v>
      </c>
      <c r="J14" s="18" t="n">
        <v>50.5767786320694</v>
      </c>
      <c r="K14" s="18" t="n">
        <v>0.28291348</v>
      </c>
    </row>
    <row r="15" customFormat="false" ht="15" hidden="false" customHeight="false" outlineLevel="0" collapsed="false">
      <c r="A15" s="17" t="n">
        <f aca="false">A14+1</f>
        <v>42164</v>
      </c>
      <c r="B15" s="57" t="n">
        <v>92.76445007</v>
      </c>
      <c r="C15" s="21" t="n">
        <v>1.04221404</v>
      </c>
      <c r="D15" s="21" t="n">
        <v>0.22492832</v>
      </c>
      <c r="E15" s="18" t="n">
        <f aca="false">C15+D15</f>
        <v>1.26714236</v>
      </c>
      <c r="F15" s="21" t="n">
        <v>5.21857023</v>
      </c>
      <c r="G15" s="18" t="n">
        <v>230.692711454665</v>
      </c>
      <c r="H15" s="18" t="n">
        <v>70.08110046</v>
      </c>
      <c r="I15" s="18" t="n">
        <v>38.9714084740159</v>
      </c>
      <c r="J15" s="18" t="n">
        <v>50.487252521912</v>
      </c>
      <c r="K15" s="18" t="n">
        <v>0.50068825</v>
      </c>
    </row>
    <row r="16" customFormat="false" ht="15" hidden="false" customHeight="false" outlineLevel="0" collapsed="false">
      <c r="A16" s="17" t="n">
        <f aca="false">A15+1</f>
        <v>42165</v>
      </c>
      <c r="B16" s="57" t="n">
        <v>92.96927643</v>
      </c>
      <c r="C16" s="21" t="n">
        <v>1.0309242</v>
      </c>
      <c r="D16" s="21" t="n">
        <v>0.21671459</v>
      </c>
      <c r="E16" s="18" t="n">
        <f aca="false">C16+D16</f>
        <v>1.24763879</v>
      </c>
      <c r="F16" s="21" t="n">
        <v>5.01100063</v>
      </c>
      <c r="G16" s="18" t="n">
        <v>229.461284218574</v>
      </c>
      <c r="H16" s="21" t="n">
        <v>53.18167496</v>
      </c>
      <c r="I16" s="18" t="n">
        <v>38.9473302542884</v>
      </c>
      <c r="J16" s="18" t="n">
        <v>50.489240668273</v>
      </c>
      <c r="K16" s="18" t="n">
        <v>0.51432461</v>
      </c>
    </row>
    <row r="17" customFormat="false" ht="15" hidden="false" customHeight="false" outlineLevel="0" collapsed="false">
      <c r="A17" s="17" t="n">
        <f aca="false">A16+1</f>
        <v>42166</v>
      </c>
      <c r="B17" s="57" t="n">
        <v>93.16495514</v>
      </c>
      <c r="C17" s="21" t="n">
        <v>1.02902484</v>
      </c>
      <c r="D17" s="21" t="n">
        <v>0.21671747</v>
      </c>
      <c r="E17" s="18" t="n">
        <f aca="false">C17+D17</f>
        <v>1.24574231</v>
      </c>
      <c r="F17" s="21" t="n">
        <v>5.06308985</v>
      </c>
      <c r="G17" s="18" t="n">
        <v>232.569638203103</v>
      </c>
      <c r="H17" s="18" t="n">
        <v>41.75254059</v>
      </c>
      <c r="I17" s="18" t="n">
        <v>38.9573226698163</v>
      </c>
      <c r="J17" s="18" t="n">
        <v>50.5102613523442</v>
      </c>
      <c r="K17" s="18" t="n">
        <v>0.39748311</v>
      </c>
    </row>
    <row r="18" customFormat="false" ht="15" hidden="false" customHeight="false" outlineLevel="0" collapsed="false">
      <c r="A18" s="17" t="n">
        <f aca="false">A17+1</f>
        <v>42167</v>
      </c>
      <c r="B18" s="57" t="n">
        <v>92.9746933</v>
      </c>
      <c r="C18" s="21" t="n">
        <v>1.03935218</v>
      </c>
      <c r="D18" s="21" t="n">
        <v>0.22661191</v>
      </c>
      <c r="E18" s="18" t="n">
        <f aca="false">C18+D18</f>
        <v>1.26596409</v>
      </c>
      <c r="F18" s="21" t="n">
        <v>5.07584143</v>
      </c>
      <c r="G18" s="18" t="n">
        <v>235.646014475684</v>
      </c>
      <c r="H18" s="21" t="n">
        <v>37.26369476</v>
      </c>
      <c r="I18" s="18" t="n">
        <v>38.9740464353476</v>
      </c>
      <c r="J18" s="18" t="n">
        <v>50.5364143514772</v>
      </c>
      <c r="K18" s="18" t="n">
        <v>0.5259285</v>
      </c>
    </row>
    <row r="19" customFormat="false" ht="15" hidden="false" customHeight="false" outlineLevel="0" collapsed="false">
      <c r="A19" s="17" t="n">
        <f aca="false">A18+1</f>
        <v>42168</v>
      </c>
      <c r="B19" s="57" t="n">
        <v>93.03073883</v>
      </c>
      <c r="C19" s="21" t="n">
        <v>1.02145433</v>
      </c>
      <c r="D19" s="21" t="n">
        <v>0.21199258</v>
      </c>
      <c r="E19" s="18" t="n">
        <f aca="false">C19+D19</f>
        <v>1.23344691</v>
      </c>
      <c r="F19" s="21" t="n">
        <v>5.07525206</v>
      </c>
      <c r="G19" s="18" t="n">
        <v>228.795781503892</v>
      </c>
      <c r="H19" s="18" t="n">
        <v>36.04846573</v>
      </c>
      <c r="I19" s="18" t="n">
        <v>39.0010491539752</v>
      </c>
      <c r="J19" s="18" t="n">
        <v>50.5446196252707</v>
      </c>
      <c r="K19" s="18" t="n">
        <v>0.4766269</v>
      </c>
    </row>
    <row r="20" customFormat="false" ht="15" hidden="false" customHeight="false" outlineLevel="0" collapsed="false">
      <c r="A20" s="17" t="n">
        <f aca="false">A19+1</f>
        <v>42169</v>
      </c>
      <c r="B20" s="57" t="n">
        <v>92.98347473</v>
      </c>
      <c r="C20" s="21" t="n">
        <v>1.02037883</v>
      </c>
      <c r="D20" s="21" t="n">
        <v>0.21336652</v>
      </c>
      <c r="E20" s="18" t="n">
        <f aca="false">C20+D20</f>
        <v>1.23374535</v>
      </c>
      <c r="F20" s="21" t="n">
        <v>5.22966146</v>
      </c>
      <c r="G20" s="18" t="n">
        <v>228.902141612984</v>
      </c>
      <c r="H20" s="21" t="n">
        <v>34.76432037</v>
      </c>
      <c r="I20" s="18" t="n">
        <v>39.0273787374907</v>
      </c>
      <c r="J20" s="18" t="n">
        <v>50.5629530016295</v>
      </c>
      <c r="K20" s="18" t="n">
        <v>0.40395468</v>
      </c>
    </row>
    <row r="21" customFormat="false" ht="15" hidden="false" customHeight="false" outlineLevel="0" collapsed="false">
      <c r="A21" s="17" t="n">
        <f aca="false">A20+1</f>
        <v>42170</v>
      </c>
      <c r="B21" s="57" t="n">
        <v>92.89286804</v>
      </c>
      <c r="C21" s="21" t="n">
        <v>1.02483821</v>
      </c>
      <c r="D21" s="21" t="n">
        <v>0.22370864</v>
      </c>
      <c r="E21" s="18" t="n">
        <f aca="false">C21+D21</f>
        <v>1.24854685</v>
      </c>
      <c r="F21" s="21" t="n">
        <v>5.1243968</v>
      </c>
      <c r="G21" s="18" t="n">
        <v>229.079839685923</v>
      </c>
      <c r="H21" s="18" t="n">
        <v>35.72183228</v>
      </c>
      <c r="I21" s="18" t="n">
        <v>38.9823514654565</v>
      </c>
      <c r="J21" s="18" t="n">
        <v>50.5471249653934</v>
      </c>
      <c r="K21" s="18" t="n">
        <v>0.40708062</v>
      </c>
    </row>
    <row r="22" customFormat="false" ht="15" hidden="false" customHeight="false" outlineLevel="0" collapsed="false">
      <c r="A22" s="17" t="n">
        <f aca="false">A21+1</f>
        <v>42171</v>
      </c>
      <c r="B22" s="57" t="n">
        <v>92.9489975</v>
      </c>
      <c r="C22" s="21" t="n">
        <v>1.02416837</v>
      </c>
      <c r="D22" s="21" t="n">
        <v>0.2253691</v>
      </c>
      <c r="E22" s="18" t="n">
        <f aca="false">C22+D22</f>
        <v>1.24953747</v>
      </c>
      <c r="F22" s="21" t="n">
        <v>5.22303677</v>
      </c>
      <c r="G22" s="18" t="n">
        <v>231.438636369862</v>
      </c>
      <c r="H22" s="21" t="n">
        <v>34.03269196</v>
      </c>
      <c r="I22" s="18" t="n">
        <v>39.0084036081715</v>
      </c>
      <c r="J22" s="18" t="n">
        <v>50.5440445411073</v>
      </c>
      <c r="K22" s="18" t="n">
        <v>0.42356056</v>
      </c>
    </row>
    <row r="23" customFormat="false" ht="15" hidden="false" customHeight="false" outlineLevel="0" collapsed="false">
      <c r="A23" s="17" t="n">
        <f aca="false">A22+1</f>
        <v>42172</v>
      </c>
      <c r="B23" s="57" t="n">
        <v>92.97460938</v>
      </c>
      <c r="C23" s="21" t="n">
        <v>0.98803234</v>
      </c>
      <c r="D23" s="21" t="n">
        <v>0.22665462</v>
      </c>
      <c r="E23" s="18" t="n">
        <f aca="false">C23+D23</f>
        <v>1.21468696</v>
      </c>
      <c r="F23" s="21" t="n">
        <v>5.21547413</v>
      </c>
      <c r="G23" s="18" t="n">
        <v>232.321022347804</v>
      </c>
      <c r="H23" s="18" t="n">
        <v>32.13988876</v>
      </c>
      <c r="I23" s="18" t="n">
        <v>39.0143708587375</v>
      </c>
      <c r="J23" s="18" t="n">
        <v>50.5425828120458</v>
      </c>
      <c r="K23" s="18" t="n">
        <v>0.35685197</v>
      </c>
    </row>
    <row r="24" customFormat="false" ht="15" hidden="false" customHeight="false" outlineLevel="0" collapsed="false">
      <c r="A24" s="17" t="n">
        <f aca="false">A23+1</f>
        <v>42173</v>
      </c>
      <c r="B24" s="57" t="n">
        <v>92.84755707</v>
      </c>
      <c r="C24" s="21" t="n">
        <v>0.97738004</v>
      </c>
      <c r="D24" s="21" t="n">
        <v>0.23121116</v>
      </c>
      <c r="E24" s="18" t="n">
        <f aca="false">C24+D24</f>
        <v>1.2085912</v>
      </c>
      <c r="F24" s="21" t="n">
        <v>5.28376007</v>
      </c>
      <c r="G24" s="18" t="n">
        <v>230.139226981751</v>
      </c>
      <c r="H24" s="21" t="n">
        <v>31.01684189</v>
      </c>
      <c r="I24" s="18" t="n">
        <v>39.0332140899529</v>
      </c>
      <c r="J24" s="18" t="n">
        <v>50.5728108068626</v>
      </c>
      <c r="K24" s="18" t="n">
        <v>0.38312352</v>
      </c>
    </row>
    <row r="25" customFormat="false" ht="15" hidden="false" customHeight="false" outlineLevel="0" collapsed="false">
      <c r="A25" s="17" t="n">
        <f aca="false">A24+1</f>
        <v>42174</v>
      </c>
      <c r="B25" s="57" t="n">
        <v>92.52857208</v>
      </c>
      <c r="C25" s="21" t="n">
        <v>0.9808616</v>
      </c>
      <c r="D25" s="21" t="n">
        <v>0.24282497</v>
      </c>
      <c r="E25" s="18" t="n">
        <f aca="false">C25+D25</f>
        <v>1.22368657</v>
      </c>
      <c r="F25" s="21" t="n">
        <v>5.26703596</v>
      </c>
      <c r="G25" s="18" t="n">
        <v>227.098762599746</v>
      </c>
      <c r="H25" s="18" t="n">
        <v>29.84616661</v>
      </c>
      <c r="I25" s="18" t="n">
        <v>38.9983020355278</v>
      </c>
      <c r="J25" s="18" t="n">
        <v>50.5583311507055</v>
      </c>
      <c r="K25" s="18" t="n">
        <v>0.48384705</v>
      </c>
    </row>
    <row r="26" customFormat="false" ht="15" hidden="false" customHeight="false" outlineLevel="0" collapsed="false">
      <c r="A26" s="17" t="n">
        <f aca="false">A25+1</f>
        <v>42175</v>
      </c>
      <c r="B26" s="57" t="n">
        <v>92.86467743</v>
      </c>
      <c r="C26" s="21" t="n">
        <v>1.00639224</v>
      </c>
      <c r="D26" s="21" t="n">
        <v>0.22709748</v>
      </c>
      <c r="E26" s="18" t="n">
        <f aca="false">C26+D26</f>
        <v>1.23348972</v>
      </c>
      <c r="F26" s="21" t="n">
        <v>5.20227432</v>
      </c>
      <c r="G26" s="18" t="n">
        <v>218.573392602497</v>
      </c>
      <c r="H26" s="21" t="n">
        <v>29.83595085</v>
      </c>
      <c r="I26" s="18" t="n">
        <v>39.0286886217613</v>
      </c>
      <c r="J26" s="18" t="n">
        <v>50.5466986151738</v>
      </c>
      <c r="K26" s="18" t="n">
        <v>0.42242414</v>
      </c>
    </row>
    <row r="27" customFormat="false" ht="15" hidden="false" customHeight="false" outlineLevel="0" collapsed="false">
      <c r="A27" s="17" t="n">
        <f aca="false">A26+1</f>
        <v>42176</v>
      </c>
      <c r="B27" s="57" t="n">
        <v>92.92794037</v>
      </c>
      <c r="C27" s="21" t="n">
        <v>1.03748691</v>
      </c>
      <c r="D27" s="21" t="n">
        <v>0.23966108</v>
      </c>
      <c r="E27" s="18" t="n">
        <f aca="false">C27+D27</f>
        <v>1.27714799</v>
      </c>
      <c r="F27" s="21" t="n">
        <v>5.44607782</v>
      </c>
      <c r="G27" s="18" t="n">
        <v>220.095534170032</v>
      </c>
      <c r="H27" s="18" t="n">
        <v>30.35791969</v>
      </c>
      <c r="I27" s="18" t="n">
        <v>39.0791737447367</v>
      </c>
      <c r="J27" s="18" t="n">
        <v>50.6179434675437</v>
      </c>
      <c r="K27" s="18" t="n">
        <v>0.42605931</v>
      </c>
    </row>
    <row r="28" customFormat="false" ht="15" hidden="false" customHeight="false" outlineLevel="0" collapsed="false">
      <c r="A28" s="17" t="n">
        <f aca="false">A27+1</f>
        <v>42177</v>
      </c>
      <c r="B28" s="57" t="n">
        <v>92.7446365356445</v>
      </c>
      <c r="C28" s="21" t="n">
        <v>1.03876948356628</v>
      </c>
      <c r="D28" s="21" t="n">
        <v>0.242809966206551</v>
      </c>
      <c r="E28" s="18" t="n">
        <f aca="false">C28+D28</f>
        <v>1.28157944977283</v>
      </c>
      <c r="F28" s="21" t="n">
        <v>5.37095880508422</v>
      </c>
      <c r="G28" s="18" t="n">
        <v>225.656662027255</v>
      </c>
      <c r="H28" s="18" t="n">
        <v>28.859504699707</v>
      </c>
      <c r="I28" s="18" t="n">
        <v>39.0496422217764</v>
      </c>
      <c r="J28" s="18" t="n">
        <v>50.5746097071528</v>
      </c>
      <c r="K28" s="18" t="n">
        <v>0.885671496391296</v>
      </c>
    </row>
    <row r="29" customFormat="false" ht="15" hidden="false" customHeight="false" outlineLevel="0" collapsed="false">
      <c r="A29" s="17" t="n">
        <f aca="false">A28+1</f>
        <v>42178</v>
      </c>
      <c r="B29" s="57" t="n">
        <v>92.2956848144531</v>
      </c>
      <c r="C29" s="21" t="n">
        <v>1.01300382614135</v>
      </c>
      <c r="D29" s="21" t="n">
        <v>0.238366931676865</v>
      </c>
      <c r="E29" s="18" t="n">
        <f aca="false">C29+D29</f>
        <v>1.25137075781822</v>
      </c>
      <c r="F29" s="21" t="n">
        <v>5.29608345031738</v>
      </c>
      <c r="G29" s="18" t="n">
        <v>230.396075643416</v>
      </c>
      <c r="H29" s="21" t="n">
        <v>29.307632446289</v>
      </c>
      <c r="I29" s="18" t="n">
        <v>39.0536855798199</v>
      </c>
      <c r="J29" s="18" t="n">
        <v>50.5938549162174</v>
      </c>
      <c r="K29" s="18" t="n">
        <v>0.393400251865387</v>
      </c>
    </row>
    <row r="30" customFormat="false" ht="15" hidden="false" customHeight="false" outlineLevel="0" collapsed="false">
      <c r="A30" s="17" t="n">
        <f aca="false">A29+1</f>
        <v>42179</v>
      </c>
      <c r="B30" s="57" t="n">
        <v>92.6754074096679</v>
      </c>
      <c r="C30" s="21" t="n">
        <v>0.841199576854706</v>
      </c>
      <c r="D30" s="21" t="n">
        <v>0.207955956459045</v>
      </c>
      <c r="E30" s="18" t="n">
        <f aca="false">C30+D30</f>
        <v>1.04915553331375</v>
      </c>
      <c r="F30" s="21" t="n">
        <v>5.19279623031616</v>
      </c>
      <c r="G30" s="18" t="n">
        <v>230.891400953643</v>
      </c>
      <c r="H30" s="18" t="n">
        <v>33.6624069213867</v>
      </c>
      <c r="I30" s="18" t="n">
        <v>39.0795603423735</v>
      </c>
      <c r="J30" s="18" t="n">
        <v>50.6337301599022</v>
      </c>
      <c r="K30" s="18" t="n">
        <v>0.417303740978241</v>
      </c>
    </row>
    <row r="31" customFormat="false" ht="15" hidden="false" customHeight="false" outlineLevel="0" collapsed="false">
      <c r="A31" s="17" t="n">
        <f aca="false">A30+1</f>
        <v>42180</v>
      </c>
      <c r="B31" s="57" t="n">
        <v>92.851448059082</v>
      </c>
      <c r="C31" s="21" t="n">
        <v>0.962180733680725</v>
      </c>
      <c r="D31" s="21" t="n">
        <v>0.244728565216064</v>
      </c>
      <c r="E31" s="18" t="n">
        <f aca="false">C31+D31</f>
        <v>1.20690929889679</v>
      </c>
      <c r="F31" s="21" t="n">
        <v>5.24189949035644</v>
      </c>
      <c r="G31" s="18" t="n">
        <v>233.535257520099</v>
      </c>
      <c r="H31" s="21" t="n">
        <v>33.4686012268066</v>
      </c>
      <c r="I31" s="18" t="n">
        <v>39.0793693175839</v>
      </c>
      <c r="J31" s="18" t="n">
        <v>50.6008639443366</v>
      </c>
      <c r="K31" s="18" t="n">
        <v>0.406061351299286</v>
      </c>
    </row>
    <row r="32" customFormat="false" ht="15" hidden="false" customHeight="false" outlineLevel="0" collapsed="false">
      <c r="A32" s="17" t="n">
        <f aca="false">A31+1</f>
        <v>42181</v>
      </c>
      <c r="B32" s="57" t="n">
        <v>92.74462890625</v>
      </c>
      <c r="C32" s="21" t="n">
        <v>1.03565108776092</v>
      </c>
      <c r="D32" s="21" t="n">
        <v>0.229957386851311</v>
      </c>
      <c r="E32" s="18" t="n">
        <f aca="false">C32+D32</f>
        <v>1.26560847461223</v>
      </c>
      <c r="F32" s="21" t="n">
        <v>4.70578575134277</v>
      </c>
      <c r="G32" s="18" t="n">
        <v>237.68400448534</v>
      </c>
      <c r="H32" s="18" t="n">
        <v>30.4754619598388</v>
      </c>
      <c r="I32" s="18" t="n">
        <v>38.8096514112848</v>
      </c>
      <c r="J32" s="18" t="n">
        <v>50.3635569237533</v>
      </c>
      <c r="K32" s="18" t="n">
        <v>0.02312714792788</v>
      </c>
    </row>
    <row r="33" customFormat="false" ht="15" hidden="false" customHeight="false" outlineLevel="0" collapsed="false">
      <c r="A33" s="17" t="n">
        <f aca="false">A32+1</f>
        <v>42182</v>
      </c>
      <c r="B33" s="57" t="n">
        <v>93.0322189331054</v>
      </c>
      <c r="C33" s="21" t="n">
        <v>1.07267570495605</v>
      </c>
      <c r="D33" s="21" t="n">
        <v>0.231166049838066</v>
      </c>
      <c r="E33" s="18" t="n">
        <f aca="false">C33+D33</f>
        <v>1.30384175479412</v>
      </c>
      <c r="F33" s="21" t="n">
        <v>5.02434396743774</v>
      </c>
      <c r="G33" s="18" t="n">
        <v>236.022187851173</v>
      </c>
      <c r="H33" s="21" t="n">
        <v>30.3282718658447</v>
      </c>
      <c r="I33" s="18" t="n">
        <v>38.9118587700645</v>
      </c>
      <c r="J33" s="18" t="n">
        <v>50.4685046262598</v>
      </c>
      <c r="K33" s="18" t="n">
        <v>0.033909801393747</v>
      </c>
    </row>
    <row r="34" customFormat="false" ht="15" hidden="false" customHeight="false" outlineLevel="0" collapsed="false">
      <c r="A34" s="17" t="n">
        <f aca="false">A33+1</f>
        <v>42183</v>
      </c>
      <c r="B34" s="57" t="n">
        <v>93.2507095336914</v>
      </c>
      <c r="C34" s="21" t="n">
        <v>1.04566299915313</v>
      </c>
      <c r="D34" s="21" t="n">
        <v>0.235988423228264</v>
      </c>
      <c r="E34" s="18" t="n">
        <f aca="false">C34+D34</f>
        <v>1.28165142238139</v>
      </c>
      <c r="F34" s="21" t="n">
        <v>4.48000860214233</v>
      </c>
      <c r="G34" s="18" t="n">
        <v>236.005224316917</v>
      </c>
      <c r="H34" s="18" t="n">
        <v>29.3869342803955</v>
      </c>
      <c r="I34" s="18" t="n">
        <v>38.7972029625047</v>
      </c>
      <c r="J34" s="18" t="n">
        <v>50.3835602769416</v>
      </c>
      <c r="K34" s="18" t="n">
        <v>0.039766874164343</v>
      </c>
    </row>
    <row r="35" customFormat="false" ht="15" hidden="false" customHeight="false" outlineLevel="0" collapsed="false">
      <c r="A35" s="17" t="n">
        <f aca="false">A34+1</f>
        <v>42184</v>
      </c>
      <c r="B35" s="57" t="n">
        <v>93.0004501342773</v>
      </c>
      <c r="C35" s="21" t="n">
        <v>1.08261001110076</v>
      </c>
      <c r="D35" s="21" t="n">
        <v>0.232456862926483</v>
      </c>
      <c r="E35" s="18" t="n">
        <f aca="false">C35+D35</f>
        <v>1.31506687402724</v>
      </c>
      <c r="F35" s="21" t="n">
        <v>4.79525566101074</v>
      </c>
      <c r="G35" s="18" t="n">
        <v>234.003107532071</v>
      </c>
      <c r="H35" s="21" t="n">
        <v>29.4920902252197</v>
      </c>
      <c r="I35" s="18" t="n">
        <v>38.881217484193</v>
      </c>
      <c r="J35" s="18" t="n">
        <v>50.4733582496748</v>
      </c>
      <c r="K35" s="18" t="n">
        <v>0.040311820805073</v>
      </c>
    </row>
    <row r="36" customFormat="false" ht="15" hidden="false" customHeight="false" outlineLevel="0" collapsed="false">
      <c r="A36" s="17" t="n">
        <f aca="false">A35+1</f>
        <v>42185</v>
      </c>
      <c r="B36" s="57" t="n">
        <v>93.1941375732421</v>
      </c>
      <c r="C36" s="21" t="n">
        <v>1.00891709327697</v>
      </c>
      <c r="D36" s="21" t="n">
        <v>0.228830143809319</v>
      </c>
      <c r="E36" s="18" t="n">
        <f aca="false">C36+D36</f>
        <v>1.23774723708629</v>
      </c>
      <c r="F36" s="21" t="n">
        <v>4.9989743232727</v>
      </c>
      <c r="G36" s="18" t="n">
        <v>234.81595173648</v>
      </c>
      <c r="H36" s="18" t="n">
        <v>33.2120857238769</v>
      </c>
      <c r="I36" s="18" t="n">
        <v>38.9300379625281</v>
      </c>
      <c r="J36" s="18" t="n">
        <v>50.5147283528629</v>
      </c>
      <c r="K36" s="18" t="n">
        <v>0.028423054143786</v>
      </c>
    </row>
    <row r="37" customFormat="false" ht="15" hidden="false" customHeight="false" outlineLevel="0" collapsed="false">
      <c r="A37" s="17"/>
      <c r="B37" s="57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2956848144531</v>
      </c>
      <c r="C40" s="50" t="n">
        <f aca="false">MIN(C7:C37)</f>
        <v>0.841199576854706</v>
      </c>
      <c r="D40" s="50" t="n">
        <f aca="false">MIN(D7:D37)</f>
        <v>0.207955956459045</v>
      </c>
      <c r="E40" s="50" t="n">
        <f aca="false">MIN(E7:E37)</f>
        <v>1.04915553331375</v>
      </c>
      <c r="F40" s="50" t="n">
        <f aca="false">MIN(F7:F37)</f>
        <v>4.48000860214233</v>
      </c>
      <c r="G40" s="50" t="n">
        <f aca="false">MIN(G7:G37)</f>
        <v>215.4227106928</v>
      </c>
      <c r="H40" s="50" t="n">
        <f aca="false">MIN(H7:H37)</f>
        <v>28.859504699707</v>
      </c>
      <c r="I40" s="50" t="n">
        <f aca="false">MIN(I7:I37)</f>
        <v>38.7972029625047</v>
      </c>
      <c r="J40" s="50" t="n">
        <f aca="false">MIN(J7:J37)</f>
        <v>50.3635569237533</v>
      </c>
      <c r="K40" s="50" t="n">
        <f aca="false">MIN(K7:K37)</f>
        <v>0.02312714792788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156</v>
      </c>
      <c r="B7" s="18" t="n">
        <v>93.8184967</v>
      </c>
      <c r="C7" s="18" t="n">
        <v>1.08689034</v>
      </c>
      <c r="D7" s="18" t="n">
        <v>0.27840304</v>
      </c>
      <c r="E7" s="18" t="n">
        <f aca="false">C7+D7</f>
        <v>1.36529338</v>
      </c>
      <c r="F7" s="18" t="n">
        <v>4.98765278</v>
      </c>
      <c r="G7" s="18" t="n">
        <v>240.443008503802</v>
      </c>
      <c r="H7" s="18" t="n">
        <v>7.04800081</v>
      </c>
      <c r="I7" s="18" t="n">
        <v>38.9621574165645</v>
      </c>
      <c r="J7" s="18" t="n">
        <v>50.5662361401306</v>
      </c>
      <c r="K7" s="18" t="n">
        <v>0.05954663</v>
      </c>
    </row>
    <row r="8" customFormat="false" ht="12" hidden="false" customHeight="true" outlineLevel="0" collapsed="false">
      <c r="A8" s="17" t="n">
        <f aca="false">A7+1</f>
        <v>42157</v>
      </c>
      <c r="B8" s="18" t="n">
        <v>93.72068787</v>
      </c>
      <c r="C8" s="18" t="n">
        <v>1.08941162</v>
      </c>
      <c r="D8" s="18" t="n">
        <v>0.50356734</v>
      </c>
      <c r="E8" s="18" t="n">
        <f aca="false">C8+D8</f>
        <v>1.59297896</v>
      </c>
      <c r="F8" s="18" t="n">
        <v>4.96034288</v>
      </c>
      <c r="G8" s="18" t="n">
        <v>251.084496420372</v>
      </c>
      <c r="H8" s="21" t="n">
        <v>6.46108723</v>
      </c>
      <c r="I8" s="18" t="n">
        <v>39.0093405394913</v>
      </c>
      <c r="J8" s="18" t="n">
        <v>50.622895647273</v>
      </c>
      <c r="K8" s="18" t="n">
        <v>0.0337027</v>
      </c>
    </row>
    <row r="9" customFormat="false" ht="12" hidden="false" customHeight="true" outlineLevel="0" collapsed="false">
      <c r="A9" s="17" t="n">
        <f aca="false">A8+1</f>
        <v>42158</v>
      </c>
      <c r="B9" s="18" t="n">
        <v>93.73386383</v>
      </c>
      <c r="C9" s="18" t="n">
        <v>1.09812212</v>
      </c>
      <c r="D9" s="18" t="n">
        <v>0.24915634</v>
      </c>
      <c r="E9" s="18" t="n">
        <f aca="false">C9+D9</f>
        <v>1.34727846</v>
      </c>
      <c r="F9" s="18" t="n">
        <v>5.01319027</v>
      </c>
      <c r="G9" s="18" t="n">
        <v>229.457815551758</v>
      </c>
      <c r="H9" s="18" t="n">
        <v>0.37535617</v>
      </c>
      <c r="I9" s="18" t="n">
        <v>39.0846679812588</v>
      </c>
      <c r="J9" s="18" t="n">
        <v>50.6467058143411</v>
      </c>
      <c r="K9" s="18" t="n">
        <v>0.02879924</v>
      </c>
    </row>
    <row r="10" customFormat="false" ht="12" hidden="false" customHeight="true" outlineLevel="0" collapsed="false">
      <c r="A10" s="17" t="n">
        <f aca="false">A9+1</f>
        <v>42159</v>
      </c>
      <c r="B10" s="18" t="n">
        <v>93.46780396</v>
      </c>
      <c r="C10" s="18" t="n">
        <v>1.09970307</v>
      </c>
      <c r="D10" s="18" t="n">
        <v>0.24849555</v>
      </c>
      <c r="E10" s="18" t="n">
        <f aca="false">C10+D10</f>
        <v>1.34819862</v>
      </c>
      <c r="F10" s="18" t="n">
        <v>5.03034782</v>
      </c>
      <c r="G10" s="18" t="n">
        <v>243.450121050738</v>
      </c>
      <c r="H10" s="21" t="n">
        <v>0.3866576</v>
      </c>
      <c r="I10" s="18" t="n">
        <v>39.0736203809001</v>
      </c>
      <c r="J10" s="18" t="n">
        <v>50.6052321270464</v>
      </c>
      <c r="K10" s="18" t="n">
        <v>0.75576657</v>
      </c>
    </row>
    <row r="11" customFormat="false" ht="12" hidden="false" customHeight="true" outlineLevel="0" collapsed="false">
      <c r="A11" s="17" t="n">
        <f aca="false">A10+1</f>
        <v>42160</v>
      </c>
      <c r="B11" s="18" t="n">
        <v>93.39363861</v>
      </c>
      <c r="C11" s="18" t="n">
        <v>1.13065922</v>
      </c>
      <c r="D11" s="18" t="n">
        <v>0.24233586</v>
      </c>
      <c r="E11" s="18" t="n">
        <f aca="false">C11+D11</f>
        <v>1.37299508</v>
      </c>
      <c r="F11" s="18" t="n">
        <v>5.10882854</v>
      </c>
      <c r="G11" s="18" t="n">
        <v>227.893630537563</v>
      </c>
      <c r="H11" s="18" t="n">
        <v>0.50200224</v>
      </c>
      <c r="I11" s="18" t="n">
        <v>39.085259248441</v>
      </c>
      <c r="J11" s="18" t="n">
        <v>50.6091399743522</v>
      </c>
      <c r="K11" s="18" t="n">
        <v>0.43159494</v>
      </c>
    </row>
    <row r="12" customFormat="false" ht="12" hidden="false" customHeight="true" outlineLevel="0" collapsed="false">
      <c r="A12" s="17" t="n">
        <f aca="false">A11+1</f>
        <v>42161</v>
      </c>
      <c r="B12" s="18" t="n">
        <v>93.60300446</v>
      </c>
      <c r="C12" s="18" t="n">
        <v>1.14177918</v>
      </c>
      <c r="D12" s="18" t="n">
        <v>0.2443741</v>
      </c>
      <c r="E12" s="18" t="n">
        <f aca="false">C12+D12</f>
        <v>1.38615328</v>
      </c>
      <c r="F12" s="18" t="n">
        <v>5.12078047</v>
      </c>
      <c r="G12" s="18" t="n">
        <v>227.893630537563</v>
      </c>
      <c r="H12" s="21" t="n">
        <v>0.37229723</v>
      </c>
      <c r="I12" s="18" t="n">
        <v>39.0388493213468</v>
      </c>
      <c r="J12" s="18" t="n">
        <v>50.598270143477</v>
      </c>
      <c r="K12" s="18" t="n">
        <v>0.37869933</v>
      </c>
    </row>
    <row r="13" customFormat="false" ht="12" hidden="false" customHeight="true" outlineLevel="0" collapsed="false">
      <c r="A13" s="17" t="n">
        <f aca="false">A12+1</f>
        <v>42162</v>
      </c>
      <c r="B13" s="18" t="n">
        <v>93.61564636</v>
      </c>
      <c r="C13" s="18" t="n">
        <v>1.15811968</v>
      </c>
      <c r="D13" s="18" t="n">
        <v>0.24098906</v>
      </c>
      <c r="E13" s="18" t="n">
        <f aca="false">C13+D13</f>
        <v>1.39910874</v>
      </c>
      <c r="F13" s="18" t="n">
        <v>4.88513994</v>
      </c>
      <c r="G13" s="18" t="n">
        <v>231.009598200439</v>
      </c>
      <c r="H13" s="18" t="n">
        <v>0.5318023</v>
      </c>
      <c r="I13" s="18" t="n">
        <v>38.9567859813783</v>
      </c>
      <c r="J13" s="18" t="n">
        <v>50.5413165862619</v>
      </c>
      <c r="K13" s="18" t="n">
        <v>0.38705295</v>
      </c>
    </row>
    <row r="14" customFormat="false" ht="12" hidden="false" customHeight="true" outlineLevel="0" collapsed="false">
      <c r="A14" s="17" t="n">
        <f aca="false">A13+1</f>
        <v>42163</v>
      </c>
      <c r="B14" s="18" t="n">
        <v>93.75544739</v>
      </c>
      <c r="C14" s="18" t="n">
        <v>1.1163801</v>
      </c>
      <c r="D14" s="18" t="n">
        <v>0.24400063</v>
      </c>
      <c r="E14" s="18" t="n">
        <f aca="false">C14+D14</f>
        <v>1.36038073</v>
      </c>
      <c r="F14" s="18" t="n">
        <v>4.87194633</v>
      </c>
      <c r="G14" s="18" t="n">
        <v>223.686598205566</v>
      </c>
      <c r="H14" s="21" t="n">
        <v>0.40510765</v>
      </c>
      <c r="I14" s="18" t="n">
        <v>38.9218921197438</v>
      </c>
      <c r="J14" s="18" t="n">
        <v>50.5187086443205</v>
      </c>
      <c r="K14" s="18" t="n">
        <v>0.31333619</v>
      </c>
    </row>
    <row r="15" customFormat="false" ht="12" hidden="false" customHeight="true" outlineLevel="0" collapsed="false">
      <c r="A15" s="17" t="n">
        <f aca="false">A14+1</f>
        <v>42164</v>
      </c>
      <c r="B15" s="18" t="n">
        <v>93.63661194</v>
      </c>
      <c r="C15" s="18" t="n">
        <v>1.10197258</v>
      </c>
      <c r="D15" s="18" t="n">
        <v>0.2433251</v>
      </c>
      <c r="E15" s="18" t="n">
        <f aca="false">C15+D15</f>
        <v>1.34529768</v>
      </c>
      <c r="F15" s="18" t="n">
        <v>4.95981312</v>
      </c>
      <c r="G15" s="18" t="n">
        <v>227.916581149</v>
      </c>
      <c r="H15" s="18" t="n">
        <v>0.36444759</v>
      </c>
      <c r="I15" s="18" t="n">
        <v>38.9286689517233</v>
      </c>
      <c r="J15" s="18" t="n">
        <v>50.5327664936375</v>
      </c>
      <c r="K15" s="18" t="n">
        <v>0.26520637</v>
      </c>
    </row>
    <row r="16" customFormat="false" ht="12" hidden="false" customHeight="true" outlineLevel="0" collapsed="false">
      <c r="A16" s="17" t="n">
        <f aca="false">A15+1</f>
        <v>42165</v>
      </c>
      <c r="B16" s="18" t="n">
        <v>93.60411835</v>
      </c>
      <c r="C16" s="18" t="n">
        <v>1.11451566</v>
      </c>
      <c r="D16" s="18" t="n">
        <v>0.2555165</v>
      </c>
      <c r="E16" s="18" t="n">
        <f aca="false">C16+D16</f>
        <v>1.37003216</v>
      </c>
      <c r="F16" s="18" t="n">
        <v>4.97488737</v>
      </c>
      <c r="G16" s="18" t="n">
        <v>227.916581149</v>
      </c>
      <c r="H16" s="21" t="n">
        <v>0.3433758</v>
      </c>
      <c r="I16" s="18" t="n">
        <v>38.9626986532002</v>
      </c>
      <c r="J16" s="18" t="n">
        <v>50.5392939912606</v>
      </c>
      <c r="K16" s="18" t="n">
        <v>0.36476773</v>
      </c>
    </row>
    <row r="17" customFormat="false" ht="12" hidden="false" customHeight="true" outlineLevel="0" collapsed="false">
      <c r="A17" s="17" t="n">
        <f aca="false">A16+1</f>
        <v>42166</v>
      </c>
      <c r="B17" s="18" t="n">
        <v>93.6063385</v>
      </c>
      <c r="C17" s="18" t="n">
        <v>1.10500157</v>
      </c>
      <c r="D17" s="18" t="n">
        <v>0.25186512</v>
      </c>
      <c r="E17" s="18" t="n">
        <f aca="false">C17+D17</f>
        <v>1.35686669</v>
      </c>
      <c r="F17" s="18" t="n">
        <v>4.91142225</v>
      </c>
      <c r="G17" s="18" t="n">
        <v>232.52219554374</v>
      </c>
      <c r="H17" s="18" t="n">
        <v>0.48293966</v>
      </c>
      <c r="I17" s="18" t="n">
        <v>38.9598833117883</v>
      </c>
      <c r="J17" s="18" t="n">
        <v>50.5507241743427</v>
      </c>
      <c r="K17" s="18" t="n">
        <v>0.34260583</v>
      </c>
    </row>
    <row r="18" customFormat="false" ht="12" hidden="false" customHeight="true" outlineLevel="0" collapsed="false">
      <c r="A18" s="17" t="n">
        <f aca="false">A17+1</f>
        <v>42167</v>
      </c>
      <c r="B18" s="18" t="n">
        <v>93.45458984</v>
      </c>
      <c r="C18" s="18" t="n">
        <v>1.0991931</v>
      </c>
      <c r="D18" s="18" t="n">
        <v>0.24180843</v>
      </c>
      <c r="E18" s="18" t="n">
        <f aca="false">C18+D18</f>
        <v>1.34100153</v>
      </c>
      <c r="F18" s="18" t="n">
        <v>5.1361227</v>
      </c>
      <c r="G18" s="18" t="n">
        <v>230.851787573018</v>
      </c>
      <c r="H18" s="21" t="n">
        <v>0.39942786</v>
      </c>
      <c r="I18" s="18" t="n">
        <v>39.0204882001978</v>
      </c>
      <c r="J18" s="18" t="n">
        <v>50.587534672369</v>
      </c>
      <c r="K18" s="18" t="n">
        <v>0.29067349</v>
      </c>
    </row>
    <row r="19" customFormat="false" ht="12" hidden="false" customHeight="true" outlineLevel="0" collapsed="false">
      <c r="A19" s="17" t="n">
        <f aca="false">A18+1</f>
        <v>42168</v>
      </c>
      <c r="B19" s="18" t="n">
        <v>93.59320068</v>
      </c>
      <c r="C19" s="18" t="n">
        <v>1.08653677</v>
      </c>
      <c r="D19" s="18" t="n">
        <v>0.24754307</v>
      </c>
      <c r="E19" s="18" t="n">
        <f aca="false">C19+D19</f>
        <v>1.33407984</v>
      </c>
      <c r="F19" s="18" t="n">
        <v>5.04482079</v>
      </c>
      <c r="G19" s="18" t="n">
        <v>226.268255615234</v>
      </c>
      <c r="H19" s="18" t="n">
        <v>0.38054541</v>
      </c>
      <c r="I19" s="18" t="n">
        <v>39.0018723796091</v>
      </c>
      <c r="J19" s="18" t="n">
        <v>50.570899011172</v>
      </c>
      <c r="K19" s="18" t="n">
        <v>0.37649292</v>
      </c>
    </row>
    <row r="20" customFormat="false" ht="12" hidden="false" customHeight="true" outlineLevel="0" collapsed="false">
      <c r="A20" s="17" t="n">
        <f aca="false">A19+1</f>
        <v>42169</v>
      </c>
      <c r="B20" s="18" t="n">
        <v>93.55903625</v>
      </c>
      <c r="C20" s="18" t="n">
        <v>1.10730124</v>
      </c>
      <c r="D20" s="18" t="n">
        <v>0.25311431</v>
      </c>
      <c r="E20" s="18" t="n">
        <f aca="false">C20+D20</f>
        <v>1.36041555</v>
      </c>
      <c r="F20" s="18" t="n">
        <v>5.00708675</v>
      </c>
      <c r="G20" s="18" t="n">
        <v>226.268255615234</v>
      </c>
      <c r="H20" s="21" t="n">
        <v>0.31421351</v>
      </c>
      <c r="I20" s="18" t="n">
        <v>39.0014039141355</v>
      </c>
      <c r="J20" s="18" t="n">
        <v>50.5856206013777</v>
      </c>
      <c r="K20" s="18" t="n">
        <v>0.32793641</v>
      </c>
    </row>
    <row r="21" customFormat="false" ht="12" hidden="false" customHeight="true" outlineLevel="0" collapsed="false">
      <c r="A21" s="17" t="n">
        <f aca="false">A20+1</f>
        <v>42170</v>
      </c>
      <c r="B21" s="18" t="n">
        <v>93.53199768</v>
      </c>
      <c r="C21" s="18" t="n">
        <v>1.08805156</v>
      </c>
      <c r="D21" s="18" t="n">
        <v>0.24799199</v>
      </c>
      <c r="E21" s="18" t="n">
        <f aca="false">C21+D21</f>
        <v>1.33604355</v>
      </c>
      <c r="F21" s="18" t="n">
        <v>5.02448559</v>
      </c>
      <c r="G21" s="18" t="n">
        <v>226.268255615234</v>
      </c>
      <c r="H21" s="18" t="n">
        <v>0.40134194</v>
      </c>
      <c r="I21" s="18" t="n">
        <v>39.0077486662225</v>
      </c>
      <c r="J21" s="18" t="n">
        <v>50.6138243199253</v>
      </c>
      <c r="K21" s="18" t="n">
        <v>0.26826197</v>
      </c>
    </row>
    <row r="22" customFormat="false" ht="12" hidden="false" customHeight="true" outlineLevel="0" collapsed="false">
      <c r="A22" s="17" t="n">
        <f aca="false">A21+1</f>
        <v>42171</v>
      </c>
      <c r="B22" s="18" t="n">
        <v>93.36436462</v>
      </c>
      <c r="C22" s="18" t="n">
        <v>1.09638965</v>
      </c>
      <c r="D22" s="18" t="n">
        <v>0.26888248</v>
      </c>
      <c r="E22" s="18" t="n">
        <f aca="false">C22+D22</f>
        <v>1.36527213</v>
      </c>
      <c r="F22" s="18" t="n">
        <v>5.3470602</v>
      </c>
      <c r="G22" s="18" t="n">
        <v>226.268255615234</v>
      </c>
      <c r="H22" s="21" t="n">
        <v>0.51422817</v>
      </c>
      <c r="I22" s="18" t="n">
        <v>39.0579745411878</v>
      </c>
      <c r="J22" s="18" t="n">
        <v>50.6205471061243</v>
      </c>
      <c r="K22" s="18" t="n">
        <v>0.23398145</v>
      </c>
    </row>
    <row r="23" customFormat="false" ht="12" hidden="false" customHeight="true" outlineLevel="0" collapsed="false">
      <c r="A23" s="17" t="n">
        <f aca="false">A22+1</f>
        <v>42172</v>
      </c>
      <c r="B23" s="18" t="n">
        <v>93.51940155</v>
      </c>
      <c r="C23" s="18" t="n">
        <v>1.08859146</v>
      </c>
      <c r="D23" s="18" t="n">
        <v>0.26708117</v>
      </c>
      <c r="E23" s="18" t="n">
        <f aca="false">C23+D23</f>
        <v>1.35567263</v>
      </c>
      <c r="F23" s="18" t="n">
        <v>5.05410194</v>
      </c>
      <c r="G23" s="18" t="n">
        <v>226.268255615234</v>
      </c>
      <c r="H23" s="18" t="n">
        <v>0.41471756</v>
      </c>
      <c r="I23" s="18" t="n">
        <v>38.9948544927826</v>
      </c>
      <c r="J23" s="18" t="n">
        <v>50.595758491061</v>
      </c>
      <c r="K23" s="18" t="n">
        <v>0.31202355</v>
      </c>
    </row>
    <row r="24" customFormat="false" ht="12" hidden="false" customHeight="true" outlineLevel="0" collapsed="false">
      <c r="A24" s="17" t="n">
        <f aca="false">A23+1</f>
        <v>42173</v>
      </c>
      <c r="B24" s="18" t="n">
        <v>93.6230850219726</v>
      </c>
      <c r="C24" s="18" t="n">
        <v>1.1404081583023</v>
      </c>
      <c r="D24" s="18" t="n">
        <v>0.264402598142624</v>
      </c>
      <c r="E24" s="18" t="n">
        <f aca="false">C24+D24</f>
        <v>1.40481075644492</v>
      </c>
      <c r="F24" s="18" t="n">
        <v>5.07695531845092</v>
      </c>
      <c r="G24" s="18" t="n">
        <v>227.26802007326</v>
      </c>
      <c r="H24" s="21" t="n">
        <v>0.334846556186676</v>
      </c>
      <c r="I24" s="18" t="n">
        <v>38.9974879060444</v>
      </c>
      <c r="J24" s="18" t="n">
        <v>50.5925480644363</v>
      </c>
      <c r="K24" s="18" t="n">
        <v>0.296906173229218</v>
      </c>
    </row>
    <row r="25" customFormat="false" ht="12" hidden="false" customHeight="true" outlineLevel="0" collapsed="false">
      <c r="A25" s="17" t="n">
        <f aca="false">A24+1</f>
        <v>42174</v>
      </c>
      <c r="B25" s="18" t="n">
        <v>93.57250977</v>
      </c>
      <c r="C25" s="18" t="n">
        <v>1.09306288</v>
      </c>
      <c r="D25" s="18" t="n">
        <v>0.28159437</v>
      </c>
      <c r="E25" s="18" t="n">
        <f aca="false">C25+D25</f>
        <v>1.37465725</v>
      </c>
      <c r="F25" s="18" t="n">
        <v>5.47086525</v>
      </c>
      <c r="G25" s="18" t="n">
        <v>235.126115163448</v>
      </c>
      <c r="H25" s="18" t="n">
        <v>0.42820734</v>
      </c>
      <c r="I25" s="18" t="n">
        <v>39.1446816028588</v>
      </c>
      <c r="J25" s="18" t="n">
        <v>50.6546466800324</v>
      </c>
      <c r="K25" s="18" t="n">
        <v>0.22482362</v>
      </c>
    </row>
    <row r="26" customFormat="false" ht="12" hidden="false" customHeight="true" outlineLevel="0" collapsed="false">
      <c r="A26" s="17" t="n">
        <f aca="false">A25+1</f>
        <v>42175</v>
      </c>
      <c r="B26" s="18" t="n">
        <v>93.43432617</v>
      </c>
      <c r="C26" s="18" t="n">
        <v>1.11235976</v>
      </c>
      <c r="D26" s="18" t="n">
        <v>0.27121621</v>
      </c>
      <c r="E26" s="18" t="n">
        <f aca="false">C26+D26</f>
        <v>1.38357597</v>
      </c>
      <c r="F26" s="18" t="n">
        <v>5.5567379</v>
      </c>
      <c r="G26" s="18" t="n">
        <v>238.732286781721</v>
      </c>
      <c r="H26" s="21" t="n">
        <v>0.54568172</v>
      </c>
      <c r="I26" s="18" t="n">
        <v>39.1564978504798</v>
      </c>
      <c r="J26" s="18" t="n">
        <v>50.6951787542837</v>
      </c>
      <c r="K26" s="18" t="n">
        <v>0.23727991</v>
      </c>
    </row>
    <row r="27" customFormat="false" ht="12" hidden="false" customHeight="true" outlineLevel="0" collapsed="false">
      <c r="A27" s="17" t="n">
        <f aca="false">A26+1</f>
        <v>42176</v>
      </c>
      <c r="B27" s="18" t="n">
        <v>93.46302795</v>
      </c>
      <c r="C27" s="18" t="n">
        <v>1.03660429</v>
      </c>
      <c r="D27" s="18" t="n">
        <v>0.25427946</v>
      </c>
      <c r="E27" s="18" t="n">
        <f aca="false">C27+D27</f>
        <v>1.29088375</v>
      </c>
      <c r="F27" s="18" t="n">
        <v>5.08838224</v>
      </c>
      <c r="G27" s="18" t="n">
        <v>226.407690429687</v>
      </c>
      <c r="H27" s="18" t="n">
        <v>0.3601816</v>
      </c>
      <c r="I27" s="18" t="n">
        <v>39.1354169004419</v>
      </c>
      <c r="J27" s="18" t="n">
        <v>50.7517876364452</v>
      </c>
      <c r="K27" s="18" t="n">
        <v>0.18963534</v>
      </c>
    </row>
    <row r="28" customFormat="false" ht="12" hidden="false" customHeight="true" outlineLevel="0" collapsed="false">
      <c r="A28" s="17" t="n">
        <f aca="false">A27+1</f>
        <v>42177</v>
      </c>
      <c r="B28" s="18" t="n">
        <v>93.4453353881835</v>
      </c>
      <c r="C28" s="18" t="n">
        <v>1.05955624580383</v>
      </c>
      <c r="D28" s="18" t="n">
        <v>0.267559230327606</v>
      </c>
      <c r="E28" s="18" t="n">
        <f aca="false">C28+D28</f>
        <v>1.32711547613144</v>
      </c>
      <c r="F28" s="18" t="n">
        <v>5.2496747970581</v>
      </c>
      <c r="G28" s="18" t="n">
        <v>232.792220065937</v>
      </c>
      <c r="H28" s="18" t="n">
        <v>0.866353213787079</v>
      </c>
      <c r="I28" s="18" t="n">
        <v>39.2177804221756</v>
      </c>
      <c r="J28" s="18" t="n">
        <v>50.8301190461333</v>
      </c>
      <c r="K28" s="18" t="n">
        <v>0.19533383846283</v>
      </c>
    </row>
    <row r="29" customFormat="false" ht="12" hidden="false" customHeight="true" outlineLevel="0" collapsed="false">
      <c r="A29" s="17" t="n">
        <f aca="false">A28+1</f>
        <v>42178</v>
      </c>
      <c r="B29" s="18" t="n">
        <v>93.8779754638671</v>
      </c>
      <c r="C29" s="18" t="n">
        <v>1.21043300628662</v>
      </c>
      <c r="D29" s="18" t="n">
        <v>0.278962582349777</v>
      </c>
      <c r="E29" s="18" t="n">
        <f aca="false">C29+D29</f>
        <v>1.4893955886364</v>
      </c>
      <c r="F29" s="18" t="n">
        <v>5.15849542617797</v>
      </c>
      <c r="G29" s="18" t="n">
        <v>243.422014529064</v>
      </c>
      <c r="H29" s="21" t="n">
        <v>0.514946043491364</v>
      </c>
      <c r="I29" s="18" t="n">
        <v>39.052134640458</v>
      </c>
      <c r="J29" s="18" t="n">
        <v>50.5975478070006</v>
      </c>
      <c r="K29" s="18" t="n">
        <v>0.235750615596771</v>
      </c>
    </row>
    <row r="30" customFormat="false" ht="12" hidden="false" customHeight="true" outlineLevel="0" collapsed="false">
      <c r="A30" s="17" t="n">
        <f aca="false">A29+1</f>
        <v>42179</v>
      </c>
      <c r="B30" s="18" t="n">
        <v>94.1847381591796</v>
      </c>
      <c r="C30" s="18" t="n">
        <v>1.14891731739044</v>
      </c>
      <c r="D30" s="18" t="n">
        <v>0.252908080816269</v>
      </c>
      <c r="E30" s="18" t="n">
        <f aca="false">C30+D30</f>
        <v>1.40182539820671</v>
      </c>
      <c r="F30" s="18" t="n">
        <v>4.96793746948242</v>
      </c>
      <c r="G30" s="18" t="n">
        <v>243.906359029562</v>
      </c>
      <c r="H30" s="18" t="n">
        <v>0.354500293731689</v>
      </c>
      <c r="I30" s="18" t="n">
        <v>38.987295369064</v>
      </c>
      <c r="J30" s="18" t="n">
        <v>50.5516004620309</v>
      </c>
      <c r="K30" s="18" t="n">
        <v>0.177999794483185</v>
      </c>
    </row>
    <row r="31" customFormat="false" ht="12" hidden="false" customHeight="true" outlineLevel="0" collapsed="false">
      <c r="A31" s="17" t="n">
        <f aca="false">A30+1</f>
        <v>42180</v>
      </c>
      <c r="B31" s="18" t="n">
        <v>93.8911361694335</v>
      </c>
      <c r="C31" s="18" t="n">
        <v>1.15301573276519</v>
      </c>
      <c r="D31" s="18" t="n">
        <v>0.257360517978668</v>
      </c>
      <c r="E31" s="18" t="n">
        <f aca="false">C31+D31</f>
        <v>1.41037625074386</v>
      </c>
      <c r="F31" s="18" t="n">
        <v>5.03122472763061</v>
      </c>
      <c r="G31" s="18" t="n">
        <v>241.415353164241</v>
      </c>
      <c r="H31" s="21" t="n">
        <v>0.322607636451721</v>
      </c>
      <c r="I31" s="18" t="n">
        <v>38.9193360261091</v>
      </c>
      <c r="J31" s="18" t="n">
        <v>50.4699294247139</v>
      </c>
      <c r="K31" s="18" t="n">
        <v>0.249357342720032</v>
      </c>
    </row>
    <row r="32" customFormat="false" ht="12" hidden="false" customHeight="true" outlineLevel="0" collapsed="false">
      <c r="A32" s="17" t="n">
        <f aca="false">A31+1</f>
        <v>42181</v>
      </c>
      <c r="B32" s="18" t="n">
        <v>93.8892974853515</v>
      </c>
      <c r="C32" s="18" t="n">
        <v>1.13463222980499</v>
      </c>
      <c r="D32" s="18" t="n">
        <v>0.251104056835175</v>
      </c>
      <c r="E32" s="18" t="n">
        <f aca="false">C32+D32</f>
        <v>1.38573628664017</v>
      </c>
      <c r="F32" s="18" t="n">
        <v>4.90376949310302</v>
      </c>
      <c r="G32" s="18" t="n">
        <v>239.137552401546</v>
      </c>
      <c r="H32" s="18" t="n">
        <v>0.403590083122253</v>
      </c>
      <c r="I32" s="18" t="n">
        <v>38.9185582823234</v>
      </c>
      <c r="J32" s="18" t="n">
        <v>50.4863672309098</v>
      </c>
      <c r="K32" s="18" t="n">
        <v>0.205139070749283</v>
      </c>
    </row>
    <row r="33" customFormat="false" ht="12" hidden="false" customHeight="true" outlineLevel="0" collapsed="false">
      <c r="A33" s="17" t="n">
        <f aca="false">A32+1</f>
        <v>42182</v>
      </c>
      <c r="B33" s="18" t="n">
        <v>93.7385940551757</v>
      </c>
      <c r="C33" s="18" t="n">
        <v>1.07986414432525</v>
      </c>
      <c r="D33" s="18" t="n">
        <v>0.260487496852875</v>
      </c>
      <c r="E33" s="18" t="n">
        <f aca="false">C33+D33</f>
        <v>1.34035164117812</v>
      </c>
      <c r="F33" s="18" t="n">
        <v>4.90967035293579</v>
      </c>
      <c r="G33" s="18" t="n">
        <v>245.395498898668</v>
      </c>
      <c r="H33" s="21" t="n">
        <v>0.467518389225006</v>
      </c>
      <c r="I33" s="18" t="n">
        <v>38.9761659009733</v>
      </c>
      <c r="J33" s="18" t="n">
        <v>50.5835156202296</v>
      </c>
      <c r="K33" s="18" t="n">
        <v>0.231422379612923</v>
      </c>
    </row>
    <row r="34" customFormat="false" ht="12" hidden="false" customHeight="true" outlineLevel="0" collapsed="false">
      <c r="A34" s="17" t="n">
        <f aca="false">A33+1</f>
        <v>42183</v>
      </c>
      <c r="B34" s="18" t="n">
        <v>93.8002853393554</v>
      </c>
      <c r="C34" s="18" t="n">
        <v>1.10444748401641</v>
      </c>
      <c r="D34" s="18" t="n">
        <v>0.255761384963989</v>
      </c>
      <c r="E34" s="18" t="n">
        <f aca="false">C34+D34</f>
        <v>1.3602088689804</v>
      </c>
      <c r="F34" s="18" t="n">
        <v>4.73921537399292</v>
      </c>
      <c r="G34" s="18" t="n">
        <v>244.975026047758</v>
      </c>
      <c r="H34" s="18" t="n">
        <v>0.443686634302139</v>
      </c>
      <c r="I34" s="18" t="n">
        <v>38.9130094670105</v>
      </c>
      <c r="J34" s="18" t="n">
        <v>50.5410254738096</v>
      </c>
      <c r="K34" s="18" t="n">
        <v>0.21625928580761</v>
      </c>
    </row>
    <row r="35" customFormat="false" ht="12" hidden="false" customHeight="true" outlineLevel="0" collapsed="false">
      <c r="A35" s="17" t="n">
        <f aca="false">A34+1</f>
        <v>42184</v>
      </c>
      <c r="B35" s="18" t="n">
        <v>93.8260040283203</v>
      </c>
      <c r="C35" s="18" t="n">
        <v>1.11074018478393</v>
      </c>
      <c r="D35" s="18" t="n">
        <v>0.247929275035858</v>
      </c>
      <c r="E35" s="18" t="n">
        <f aca="false">C35+D35</f>
        <v>1.35866945981979</v>
      </c>
      <c r="F35" s="18" t="n">
        <v>4.73462772369384</v>
      </c>
      <c r="G35" s="18" t="n">
        <v>242.747497395677</v>
      </c>
      <c r="H35" s="21" t="n">
        <v>0.402007699012756</v>
      </c>
      <c r="I35" s="18" t="n">
        <v>38.8900455583919</v>
      </c>
      <c r="J35" s="18" t="n">
        <v>50.501992487044</v>
      </c>
      <c r="K35" s="18" t="n">
        <v>0.25153112411499</v>
      </c>
    </row>
    <row r="36" customFormat="false" ht="12" hidden="false" customHeight="true" outlineLevel="0" collapsed="false">
      <c r="A36" s="17" t="n">
        <f aca="false">A35+1</f>
        <v>42185</v>
      </c>
      <c r="B36" s="18" t="n">
        <v>93.8241958618164</v>
      </c>
      <c r="C36" s="18" t="n">
        <v>1.11046409606933</v>
      </c>
      <c r="D36" s="18" t="n">
        <v>0.276295989751816</v>
      </c>
      <c r="E36" s="18" t="n">
        <f aca="false">C36+D36</f>
        <v>1.38676008582115</v>
      </c>
      <c r="F36" s="18" t="n">
        <v>4.72187042236328</v>
      </c>
      <c r="G36" s="18" t="n">
        <v>243.14512054903</v>
      </c>
      <c r="H36" s="18" t="n">
        <v>0.396685153245926</v>
      </c>
      <c r="I36" s="18" t="n">
        <v>38.8830777017859</v>
      </c>
      <c r="J36" s="18" t="n">
        <v>50.4664139297157</v>
      </c>
      <c r="K36" s="18" t="n">
        <v>0.149706915020943</v>
      </c>
    </row>
    <row r="37" customFormat="false" ht="12" hidden="false" customHeight="true" outlineLevel="0" collapsed="false">
      <c r="A37" s="17"/>
      <c r="B37" s="21"/>
      <c r="C37" s="21"/>
      <c r="D37" s="18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4.1847381591796</v>
      </c>
      <c r="C40" s="50" t="n">
        <f aca="false">MAX(C7:C37)</f>
        <v>1.21043300628662</v>
      </c>
      <c r="D40" s="50" t="n">
        <f aca="false">MAX(D7:D37)</f>
        <v>0.50356734</v>
      </c>
      <c r="E40" s="50" t="n">
        <f aca="false">MAX(E7:E37)</f>
        <v>1.59297896</v>
      </c>
      <c r="F40" s="50" t="n">
        <f aca="false">MAX(F7:F37)</f>
        <v>5.5567379</v>
      </c>
      <c r="G40" s="50" t="n">
        <f aca="false">MAX(G7:G37)</f>
        <v>251.084496420372</v>
      </c>
      <c r="H40" s="50" t="n">
        <f aca="false">MAX(H7:H37)</f>
        <v>7.04800081</v>
      </c>
      <c r="I40" s="50" t="n">
        <f aca="false">MAX(I7:I37)</f>
        <v>39.2177804221756</v>
      </c>
      <c r="J40" s="50" t="n">
        <f aca="false">MAX(J7:J37)</f>
        <v>50.8301190461333</v>
      </c>
      <c r="K40" s="50" t="n">
        <f aca="false">MAX(K7:K37)</f>
        <v>0.75576657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156</v>
      </c>
      <c r="B7" s="56" t="n">
        <v>93.42880249</v>
      </c>
      <c r="C7" s="18" t="n">
        <v>0.99914008</v>
      </c>
      <c r="D7" s="18" t="n">
        <v>0.23675218</v>
      </c>
      <c r="E7" s="18" t="n">
        <f aca="false">C7+D7</f>
        <v>1.23589226</v>
      </c>
      <c r="F7" s="18" t="n">
        <v>4.66936636</v>
      </c>
      <c r="G7" s="18" t="n">
        <v>222.246084594727</v>
      </c>
      <c r="H7" s="18" t="n">
        <v>4.2710433</v>
      </c>
      <c r="I7" s="18" t="n">
        <v>38.8036568716262</v>
      </c>
      <c r="J7" s="18" t="n">
        <v>50.4316464919515</v>
      </c>
      <c r="K7" s="18" t="n">
        <v>0</v>
      </c>
    </row>
    <row r="8" customFormat="false" ht="12" hidden="false" customHeight="true" outlineLevel="0" collapsed="false">
      <c r="A8" s="17" t="n">
        <f aca="false">A7+1</f>
        <v>42157</v>
      </c>
      <c r="B8" s="57" t="n">
        <v>93.33773804</v>
      </c>
      <c r="C8" s="21" t="n">
        <v>0.91183668</v>
      </c>
      <c r="D8" s="21" t="n">
        <v>0.23460343</v>
      </c>
      <c r="E8" s="18" t="n">
        <f aca="false">C8+D8</f>
        <v>1.14644011</v>
      </c>
      <c r="F8" s="21" t="n">
        <v>4.66071177</v>
      </c>
      <c r="G8" s="18" t="n">
        <v>228.904275459996</v>
      </c>
      <c r="H8" s="21" t="n">
        <v>0.2068994</v>
      </c>
      <c r="I8" s="18" t="n">
        <v>38.8670725532499</v>
      </c>
      <c r="J8" s="18" t="n">
        <v>50.4759022768656</v>
      </c>
      <c r="K8" s="18" t="n">
        <v>0</v>
      </c>
    </row>
    <row r="9" customFormat="false" ht="12" hidden="false" customHeight="true" outlineLevel="0" collapsed="false">
      <c r="A9" s="17" t="n">
        <f aca="false">A8+1</f>
        <v>42158</v>
      </c>
      <c r="B9" s="57" t="n">
        <v>93.34102631</v>
      </c>
      <c r="C9" s="21" t="n">
        <v>0.95168424</v>
      </c>
      <c r="D9" s="21" t="n">
        <v>0.23930721</v>
      </c>
      <c r="E9" s="18" t="n">
        <f aca="false">C9+D9</f>
        <v>1.19099145</v>
      </c>
      <c r="F9" s="21" t="n">
        <v>4.59019804</v>
      </c>
      <c r="G9" s="18" t="n">
        <v>229.457815551758</v>
      </c>
      <c r="H9" s="18" t="n">
        <v>0.22934656</v>
      </c>
      <c r="I9" s="18" t="n">
        <v>38.9328896899285</v>
      </c>
      <c r="J9" s="18" t="n">
        <v>50.4982065560458</v>
      </c>
      <c r="K9" s="18" t="n">
        <v>0</v>
      </c>
    </row>
    <row r="10" customFormat="false" ht="12" hidden="false" customHeight="true" outlineLevel="0" collapsed="false">
      <c r="A10" s="17" t="n">
        <f aca="false">A9+1</f>
        <v>42159</v>
      </c>
      <c r="B10" s="57" t="n">
        <v>93.22412109</v>
      </c>
      <c r="C10" s="21" t="n">
        <v>1.00798845</v>
      </c>
      <c r="D10" s="21" t="n">
        <v>0.23261529</v>
      </c>
      <c r="E10" s="18" t="n">
        <f aca="false">C10+D10</f>
        <v>1.24060374</v>
      </c>
      <c r="F10" s="21" t="n">
        <v>4.87710285</v>
      </c>
      <c r="G10" s="18" t="n">
        <v>229.457815551758</v>
      </c>
      <c r="H10" s="21" t="n">
        <v>0.22917458</v>
      </c>
      <c r="I10" s="18" t="n">
        <v>38.9434870172316</v>
      </c>
      <c r="J10" s="18" t="n">
        <v>50.5106353077776</v>
      </c>
      <c r="K10" s="18" t="n">
        <v>0</v>
      </c>
    </row>
    <row r="11" customFormat="false" ht="12" hidden="false" customHeight="true" outlineLevel="0" collapsed="false">
      <c r="A11" s="17" t="n">
        <f aca="false">A10+1</f>
        <v>42160</v>
      </c>
      <c r="B11" s="57" t="n">
        <v>93.15063477</v>
      </c>
      <c r="C11" s="21" t="n">
        <v>1.03220403</v>
      </c>
      <c r="D11" s="21" t="n">
        <v>0.22726628</v>
      </c>
      <c r="E11" s="18" t="n">
        <f aca="false">C11+D11</f>
        <v>1.25947031</v>
      </c>
      <c r="F11" s="21" t="n">
        <v>4.86415529</v>
      </c>
      <c r="G11" s="18" t="n">
        <v>223.6666015625</v>
      </c>
      <c r="H11" s="18" t="n">
        <v>0.15514438</v>
      </c>
      <c r="I11" s="18" t="n">
        <v>38.9703214521743</v>
      </c>
      <c r="J11" s="18" t="n">
        <v>50.5086683225981</v>
      </c>
      <c r="K11" s="18" t="n">
        <v>0.1067586</v>
      </c>
    </row>
    <row r="12" customFormat="false" ht="12" hidden="false" customHeight="true" outlineLevel="0" collapsed="false">
      <c r="A12" s="17" t="n">
        <f aca="false">A11+1</f>
        <v>42161</v>
      </c>
      <c r="B12" s="57" t="n">
        <v>93.15681458</v>
      </c>
      <c r="C12" s="21" t="n">
        <v>1.03670108</v>
      </c>
      <c r="D12" s="21" t="n">
        <v>0.23681542</v>
      </c>
      <c r="E12" s="18" t="n">
        <f aca="false">C12+D12</f>
        <v>1.2735165</v>
      </c>
      <c r="F12" s="21" t="n">
        <v>4.73057985</v>
      </c>
      <c r="G12" s="18" t="n">
        <v>223.6666015625</v>
      </c>
      <c r="H12" s="21" t="n">
        <v>0.23712853</v>
      </c>
      <c r="I12" s="18" t="n">
        <v>38.8886674511103</v>
      </c>
      <c r="J12" s="18" t="n">
        <v>50.4648121406467</v>
      </c>
      <c r="K12" s="18" t="n">
        <v>0.18866131</v>
      </c>
    </row>
    <row r="13" customFormat="false" ht="12" hidden="false" customHeight="true" outlineLevel="0" collapsed="false">
      <c r="A13" s="17" t="n">
        <f aca="false">A12+1</f>
        <v>42162</v>
      </c>
      <c r="B13" s="57" t="n">
        <v>93.42680359</v>
      </c>
      <c r="C13" s="21" t="n">
        <v>1.03334379</v>
      </c>
      <c r="D13" s="21" t="n">
        <v>0.23037483</v>
      </c>
      <c r="E13" s="18" t="n">
        <f aca="false">C13+D13</f>
        <v>1.26371862</v>
      </c>
      <c r="F13" s="21" t="n">
        <v>4.69073868</v>
      </c>
      <c r="G13" s="18" t="n">
        <v>223.686598205566</v>
      </c>
      <c r="H13" s="18" t="n">
        <v>0.23942448</v>
      </c>
      <c r="I13" s="18" t="n">
        <v>38.8566162200734</v>
      </c>
      <c r="J13" s="18" t="n">
        <v>50.423634693951</v>
      </c>
      <c r="K13" s="18" t="n">
        <v>0.0324966</v>
      </c>
    </row>
    <row r="14" customFormat="false" ht="12" hidden="false" customHeight="true" outlineLevel="0" collapsed="false">
      <c r="A14" s="17" t="n">
        <f aca="false">A13+1</f>
        <v>42163</v>
      </c>
      <c r="B14" s="57" t="n">
        <v>93.4886322</v>
      </c>
      <c r="C14" s="21" t="n">
        <v>1.05290198</v>
      </c>
      <c r="D14" s="21" t="n">
        <v>0.23085499</v>
      </c>
      <c r="E14" s="18" t="n">
        <f aca="false">C14+D14</f>
        <v>1.28375697</v>
      </c>
      <c r="F14" s="21" t="n">
        <v>4.6323328</v>
      </c>
      <c r="G14" s="18" t="n">
        <v>223.686598205566</v>
      </c>
      <c r="H14" s="21" t="n">
        <v>0.19937152</v>
      </c>
      <c r="I14" s="18" t="n">
        <v>38.8277714769347</v>
      </c>
      <c r="J14" s="18" t="n">
        <v>50.4418699600385</v>
      </c>
      <c r="K14" s="18" t="n">
        <v>0.06649759</v>
      </c>
    </row>
    <row r="15" customFormat="false" ht="12" hidden="false" customHeight="true" outlineLevel="0" collapsed="false">
      <c r="A15" s="17" t="n">
        <f aca="false">A14+1</f>
        <v>42164</v>
      </c>
      <c r="B15" s="57" t="n">
        <v>93.39056396</v>
      </c>
      <c r="C15" s="21" t="n">
        <v>1.02694702</v>
      </c>
      <c r="D15" s="21" t="n">
        <v>0.22978806</v>
      </c>
      <c r="E15" s="18" t="n">
        <f aca="false">C15+D15</f>
        <v>1.25673508</v>
      </c>
      <c r="F15" s="21" t="n">
        <v>4.74731827</v>
      </c>
      <c r="G15" s="18" t="n">
        <v>226.022688235356</v>
      </c>
      <c r="H15" s="18" t="n">
        <v>0.21253514</v>
      </c>
      <c r="I15" s="18" t="n">
        <v>38.8747317378051</v>
      </c>
      <c r="J15" s="18" t="n">
        <v>50.4717897084167</v>
      </c>
      <c r="K15" s="18" t="n">
        <v>0.08649572</v>
      </c>
    </row>
    <row r="16" customFormat="false" ht="12" hidden="false" customHeight="true" outlineLevel="0" collapsed="false">
      <c r="A16" s="17" t="n">
        <f aca="false">A15+1</f>
        <v>42165</v>
      </c>
      <c r="B16" s="57" t="n">
        <v>93.31066132</v>
      </c>
      <c r="C16" s="21" t="n">
        <v>1.05143678</v>
      </c>
      <c r="D16" s="21" t="n">
        <v>0.2407686</v>
      </c>
      <c r="E16" s="18" t="n">
        <f aca="false">C16+D16</f>
        <v>1.29220538</v>
      </c>
      <c r="F16" s="21" t="n">
        <v>4.71685696</v>
      </c>
      <c r="G16" s="18" t="n">
        <v>226.022688235356</v>
      </c>
      <c r="H16" s="21" t="n">
        <v>0.18497047</v>
      </c>
      <c r="I16" s="18" t="n">
        <v>38.8679821953839</v>
      </c>
      <c r="J16" s="18" t="n">
        <v>50.4492472799709</v>
      </c>
      <c r="K16" s="18" t="n">
        <v>0.06201016</v>
      </c>
    </row>
    <row r="17" customFormat="false" ht="12" hidden="false" customHeight="true" outlineLevel="0" collapsed="false">
      <c r="A17" s="17" t="n">
        <f aca="false">A16+1</f>
        <v>42166</v>
      </c>
      <c r="B17" s="57" t="n">
        <v>93.40234375</v>
      </c>
      <c r="C17" s="21" t="n">
        <v>1.01025987</v>
      </c>
      <c r="D17" s="21" t="n">
        <v>0.22560929</v>
      </c>
      <c r="E17" s="18" t="n">
        <f aca="false">C17+D17</f>
        <v>1.23586916</v>
      </c>
      <c r="F17" s="21" t="n">
        <v>4.75456905</v>
      </c>
      <c r="G17" s="18" t="n">
        <v>225.375038524688</v>
      </c>
      <c r="H17" s="18" t="n">
        <v>0.24476501</v>
      </c>
      <c r="I17" s="18" t="n">
        <v>38.9041404589401</v>
      </c>
      <c r="J17" s="18" t="n">
        <v>50.4773933626796</v>
      </c>
      <c r="K17" s="18" t="n">
        <v>0.0130908</v>
      </c>
    </row>
    <row r="18" customFormat="false" ht="12" hidden="false" customHeight="true" outlineLevel="0" collapsed="false">
      <c r="A18" s="17" t="n">
        <f aca="false">A17+1</f>
        <v>42167</v>
      </c>
      <c r="B18" s="57" t="n">
        <v>93.22507477</v>
      </c>
      <c r="C18" s="21" t="n">
        <v>1.02209377</v>
      </c>
      <c r="D18" s="21" t="n">
        <v>0.22714579</v>
      </c>
      <c r="E18" s="18" t="n">
        <f aca="false">C18+D18</f>
        <v>1.24923956</v>
      </c>
      <c r="F18" s="21" t="n">
        <v>4.8968873</v>
      </c>
      <c r="G18" s="18" t="n">
        <v>225.016122308435</v>
      </c>
      <c r="H18" s="21" t="n">
        <v>0.19461823</v>
      </c>
      <c r="I18" s="18" t="n">
        <v>38.9231519738404</v>
      </c>
      <c r="J18" s="18" t="n">
        <v>50.4973042611094</v>
      </c>
      <c r="K18" s="18" t="n">
        <v>0.01166249</v>
      </c>
    </row>
    <row r="19" customFormat="false" ht="12" hidden="false" customHeight="true" outlineLevel="0" collapsed="false">
      <c r="A19" s="17" t="n">
        <f aca="false">A18+1</f>
        <v>42168</v>
      </c>
      <c r="B19" s="57" t="n">
        <v>93.29438019</v>
      </c>
      <c r="C19" s="21" t="n">
        <v>1.0274812</v>
      </c>
      <c r="D19" s="21" t="n">
        <v>0.23646496</v>
      </c>
      <c r="E19" s="18" t="n">
        <f aca="false">C19+D19</f>
        <v>1.26394616</v>
      </c>
      <c r="F19" s="21" t="n">
        <v>4.79960251</v>
      </c>
      <c r="G19" s="18" t="n">
        <v>224.830345373649</v>
      </c>
      <c r="H19" s="18" t="n">
        <v>0.20898882</v>
      </c>
      <c r="I19" s="18" t="n">
        <v>38.8884900706576</v>
      </c>
      <c r="J19" s="18" t="n">
        <v>50.4750121604224</v>
      </c>
      <c r="K19" s="18" t="n">
        <v>0.03199134</v>
      </c>
    </row>
    <row r="20" customFormat="false" ht="12" hidden="false" customHeight="true" outlineLevel="0" collapsed="false">
      <c r="A20" s="17" t="n">
        <f aca="false">A19+1</f>
        <v>42169</v>
      </c>
      <c r="B20" s="57" t="n">
        <v>93.34070587</v>
      </c>
      <c r="C20" s="21" t="n">
        <v>1.02406418</v>
      </c>
      <c r="D20" s="21" t="n">
        <v>0.23594932</v>
      </c>
      <c r="E20" s="18" t="n">
        <f aca="false">C20+D20</f>
        <v>1.2600135</v>
      </c>
      <c r="F20" s="21" t="n">
        <v>4.79849052</v>
      </c>
      <c r="G20" s="18" t="n">
        <v>226.268255615234</v>
      </c>
      <c r="H20" s="21" t="n">
        <v>0.18067566</v>
      </c>
      <c r="I20" s="18" t="n">
        <v>38.9027123211586</v>
      </c>
      <c r="J20" s="18" t="n">
        <v>50.4676186144559</v>
      </c>
      <c r="K20" s="18" t="n">
        <v>0.13001642</v>
      </c>
    </row>
    <row r="21" customFormat="false" ht="12" hidden="false" customHeight="true" outlineLevel="0" collapsed="false">
      <c r="A21" s="17" t="n">
        <f aca="false">A20+1</f>
        <v>42170</v>
      </c>
      <c r="B21" s="57" t="n">
        <v>93.34214783</v>
      </c>
      <c r="C21" s="21" t="n">
        <v>0.98963332</v>
      </c>
      <c r="D21" s="21" t="n">
        <v>0.23588033</v>
      </c>
      <c r="E21" s="18" t="n">
        <f aca="false">C21+D21</f>
        <v>1.22551365</v>
      </c>
      <c r="F21" s="21" t="n">
        <v>4.82831812</v>
      </c>
      <c r="G21" s="18" t="n">
        <v>226.268255615234</v>
      </c>
      <c r="H21" s="18" t="n">
        <v>0.23015918</v>
      </c>
      <c r="I21" s="18" t="n">
        <v>38.9124500372467</v>
      </c>
      <c r="J21" s="18" t="n">
        <v>50.5038873456934</v>
      </c>
      <c r="K21" s="18" t="n">
        <v>0.02731851</v>
      </c>
    </row>
    <row r="22" customFormat="false" ht="12" hidden="false" customHeight="true" outlineLevel="0" collapsed="false">
      <c r="A22" s="17" t="n">
        <f aca="false">A21+1</f>
        <v>42171</v>
      </c>
      <c r="B22" s="57" t="n">
        <v>92.93731689</v>
      </c>
      <c r="C22" s="21" t="n">
        <v>0.98116946</v>
      </c>
      <c r="D22" s="21" t="n">
        <v>0.24609099</v>
      </c>
      <c r="E22" s="18" t="n">
        <f aca="false">C22+D22</f>
        <v>1.22726045</v>
      </c>
      <c r="F22" s="21" t="n">
        <v>4.99181032</v>
      </c>
      <c r="G22" s="18" t="n">
        <v>226.268255615234</v>
      </c>
      <c r="H22" s="21" t="n">
        <v>0.19453932</v>
      </c>
      <c r="I22" s="18" t="n">
        <v>38.9585506865296</v>
      </c>
      <c r="J22" s="18" t="n">
        <v>50.5277364645353</v>
      </c>
      <c r="K22" s="18" t="n">
        <v>0.08409229</v>
      </c>
    </row>
    <row r="23" customFormat="false" ht="12" hidden="false" customHeight="true" outlineLevel="0" collapsed="false">
      <c r="A23" s="17" t="n">
        <f aca="false">A22+1</f>
        <v>42172</v>
      </c>
      <c r="B23" s="57" t="n">
        <v>93.29832458</v>
      </c>
      <c r="C23" s="21" t="n">
        <v>0.97418231</v>
      </c>
      <c r="D23" s="21" t="n">
        <v>0.24654321</v>
      </c>
      <c r="E23" s="18" t="n">
        <f aca="false">C23+D23</f>
        <v>1.22072552</v>
      </c>
      <c r="F23" s="21" t="n">
        <v>4.87298489</v>
      </c>
      <c r="G23" s="18" t="n">
        <v>226.268255615234</v>
      </c>
      <c r="H23" s="18" t="n">
        <v>0.21160668</v>
      </c>
      <c r="I23" s="18" t="n">
        <v>38.8905686025631</v>
      </c>
      <c r="J23" s="18" t="n">
        <v>50.4834762992351</v>
      </c>
      <c r="K23" s="18" t="n">
        <v>0.03719131</v>
      </c>
    </row>
    <row r="24" customFormat="false" ht="12" hidden="false" customHeight="true" outlineLevel="0" collapsed="false">
      <c r="A24" s="17" t="n">
        <f aca="false">A23+1</f>
        <v>42173</v>
      </c>
      <c r="B24" s="57" t="n">
        <v>93.3146057128906</v>
      </c>
      <c r="C24" s="21" t="n">
        <v>1.00731301307678</v>
      </c>
      <c r="D24" s="21" t="n">
        <v>0.237233176827431</v>
      </c>
      <c r="E24" s="18" t="n">
        <f aca="false">C24+D24</f>
        <v>1.24454618990421</v>
      </c>
      <c r="F24" s="21" t="n">
        <v>4.7158932685852</v>
      </c>
      <c r="G24" s="18" t="n">
        <v>226.035925209257</v>
      </c>
      <c r="H24" s="21" t="n">
        <v>0.192263543605804</v>
      </c>
      <c r="I24" s="18" t="n">
        <v>38.875345746022</v>
      </c>
      <c r="J24" s="18" t="n">
        <v>50.4420281475492</v>
      </c>
      <c r="K24" s="18" t="n">
        <v>0.009397045709193</v>
      </c>
    </row>
    <row r="25" customFormat="false" ht="12" hidden="false" customHeight="true" outlineLevel="0" collapsed="false">
      <c r="A25" s="17" t="n">
        <f aca="false">A24+1</f>
        <v>42174</v>
      </c>
      <c r="B25" s="57" t="n">
        <v>92.84133911</v>
      </c>
      <c r="C25" s="21" t="n">
        <v>1.01168478</v>
      </c>
      <c r="D25" s="21" t="n">
        <v>0.24695651</v>
      </c>
      <c r="E25" s="18" t="n">
        <f aca="false">C25+D25</f>
        <v>1.25864129</v>
      </c>
      <c r="F25" s="21" t="n">
        <v>4.73504305</v>
      </c>
      <c r="G25" s="18" t="n">
        <v>225.144363701541</v>
      </c>
      <c r="H25" s="18" t="n">
        <v>0.23618233</v>
      </c>
      <c r="I25" s="18" t="n">
        <v>38.9182262631397</v>
      </c>
      <c r="J25" s="18" t="n">
        <v>50.4810729599124</v>
      </c>
      <c r="K25" s="18" t="n">
        <v>0.00926099</v>
      </c>
    </row>
    <row r="26" customFormat="false" ht="12" hidden="false" customHeight="true" outlineLevel="0" collapsed="false">
      <c r="A26" s="17" t="n">
        <f aca="false">A25+1</f>
        <v>42175</v>
      </c>
      <c r="B26" s="57" t="n">
        <v>92.77068329</v>
      </c>
      <c r="C26" s="21" t="n">
        <v>0.98496038</v>
      </c>
      <c r="D26" s="21" t="n">
        <v>0.24679911</v>
      </c>
      <c r="E26" s="18" t="n">
        <f aca="false">C26+D26</f>
        <v>1.23175949</v>
      </c>
      <c r="F26" s="21" t="n">
        <v>4.9045701</v>
      </c>
      <c r="G26" s="18" t="n">
        <v>226.407690429687</v>
      </c>
      <c r="H26" s="21" t="n">
        <v>0.22703239</v>
      </c>
      <c r="I26" s="18" t="n">
        <v>38.954334496522</v>
      </c>
      <c r="J26" s="18" t="n">
        <v>50.5410941940136</v>
      </c>
      <c r="K26" s="18" t="n">
        <v>0</v>
      </c>
    </row>
    <row r="27" customFormat="false" ht="12" hidden="false" customHeight="true" outlineLevel="0" collapsed="false">
      <c r="A27" s="17" t="n">
        <f aca="false">A26+1</f>
        <v>42176</v>
      </c>
      <c r="B27" s="57" t="n">
        <v>93.27920532</v>
      </c>
      <c r="C27" s="21" t="n">
        <v>0.90051335</v>
      </c>
      <c r="D27" s="21" t="n">
        <v>0.22435559</v>
      </c>
      <c r="E27" s="18" t="n">
        <f aca="false">C27+D27</f>
        <v>1.12486894</v>
      </c>
      <c r="F27" s="21" t="n">
        <v>4.86273193</v>
      </c>
      <c r="G27" s="18" t="n">
        <v>226.407690429687</v>
      </c>
      <c r="H27" s="18" t="n">
        <v>0.22670236</v>
      </c>
      <c r="I27" s="18" t="n">
        <v>38.9829472808364</v>
      </c>
      <c r="J27" s="18" t="n">
        <v>50.5707739427334</v>
      </c>
      <c r="K27" s="18" t="n">
        <v>0</v>
      </c>
    </row>
    <row r="28" customFormat="false" ht="12" hidden="false" customHeight="true" outlineLevel="0" collapsed="false">
      <c r="A28" s="17" t="n">
        <f aca="false">A27+1</f>
        <v>42177</v>
      </c>
      <c r="B28" s="57" t="n">
        <v>93.0205307006835</v>
      </c>
      <c r="C28" s="21" t="n">
        <v>0.841980338096619</v>
      </c>
      <c r="D28" s="21" t="n">
        <v>0.217178210616112</v>
      </c>
      <c r="E28" s="18" t="n">
        <f aca="false">C28+D28</f>
        <v>1.05915854871273</v>
      </c>
      <c r="F28" s="21" t="n">
        <v>4.83773756027221</v>
      </c>
      <c r="G28" s="18" t="n">
        <v>226.407690429687</v>
      </c>
      <c r="H28" s="18" t="n">
        <v>0.189370840787888</v>
      </c>
      <c r="I28" s="18" t="n">
        <v>38.9850030715905</v>
      </c>
      <c r="J28" s="18" t="n">
        <v>50.5422875690364</v>
      </c>
      <c r="K28" s="18" t="n">
        <v>0</v>
      </c>
    </row>
    <row r="29" customFormat="false" ht="12" hidden="false" customHeight="true" outlineLevel="0" collapsed="false">
      <c r="A29" s="17" t="n">
        <f aca="false">A28+1</f>
        <v>42178</v>
      </c>
      <c r="B29" s="57" t="n">
        <v>93.1486511230468</v>
      </c>
      <c r="C29" s="21" t="n">
        <v>1.02316725254058</v>
      </c>
      <c r="D29" s="21" t="n">
        <v>0.242187008261681</v>
      </c>
      <c r="E29" s="18" t="n">
        <f aca="false">C29+D29</f>
        <v>1.26535426080226</v>
      </c>
      <c r="F29" s="21" t="n">
        <v>4.34635972976684</v>
      </c>
      <c r="G29" s="18" t="n">
        <v>231.649149677937</v>
      </c>
      <c r="H29" s="21" t="n">
        <v>0.193901732563972</v>
      </c>
      <c r="I29" s="18" t="n">
        <v>38.7086174904973</v>
      </c>
      <c r="J29" s="18" t="n">
        <v>50.2883722607827</v>
      </c>
      <c r="K29" s="18" t="n">
        <v>0.001612314139493</v>
      </c>
    </row>
    <row r="30" customFormat="false" ht="12" hidden="false" customHeight="true" outlineLevel="0" collapsed="false">
      <c r="A30" s="17" t="n">
        <f aca="false">A29+1</f>
        <v>42179</v>
      </c>
      <c r="B30" s="57" t="n">
        <v>93.3427581787109</v>
      </c>
      <c r="C30" s="21" t="n">
        <v>1.0393179655075</v>
      </c>
      <c r="D30" s="21" t="n">
        <v>0.236771374940872</v>
      </c>
      <c r="E30" s="18" t="n">
        <f aca="false">C30+D30</f>
        <v>1.27608934044837</v>
      </c>
      <c r="F30" s="21" t="n">
        <v>4.19013547897338</v>
      </c>
      <c r="G30" s="18" t="n">
        <v>228.77860725346</v>
      </c>
      <c r="H30" s="18" t="n">
        <v>0.21608330309391</v>
      </c>
      <c r="I30" s="18" t="n">
        <v>38.7312311870019</v>
      </c>
      <c r="J30" s="18" t="n">
        <v>50.348097097427</v>
      </c>
      <c r="K30" s="18" t="n">
        <v>0</v>
      </c>
    </row>
    <row r="31" customFormat="false" ht="12" hidden="false" customHeight="true" outlineLevel="0" collapsed="false">
      <c r="A31" s="17" t="n">
        <f aca="false">A30+1</f>
        <v>42180</v>
      </c>
      <c r="B31" s="57" t="n">
        <v>93.3134689331054</v>
      </c>
      <c r="C31" s="21" t="n">
        <v>1.07734036445617</v>
      </c>
      <c r="D31" s="21" t="n">
        <v>0.241066709160805</v>
      </c>
      <c r="E31" s="18" t="n">
        <f aca="false">C31+D31</f>
        <v>1.31840707361698</v>
      </c>
      <c r="F31" s="21" t="n">
        <v>4.40986824035644</v>
      </c>
      <c r="G31" s="18" t="n">
        <v>226.898608146821</v>
      </c>
      <c r="H31" s="21" t="n">
        <v>0.240694046020508</v>
      </c>
      <c r="I31" s="18" t="n">
        <v>38.7401365807584</v>
      </c>
      <c r="J31" s="18" t="n">
        <v>50.345988925662</v>
      </c>
      <c r="K31" s="18" t="n">
        <v>0</v>
      </c>
    </row>
    <row r="32" customFormat="false" ht="12" hidden="false" customHeight="true" outlineLevel="0" collapsed="false">
      <c r="A32" s="17" t="n">
        <f aca="false">A31+1</f>
        <v>42181</v>
      </c>
      <c r="B32" s="57" t="n">
        <v>93.4268569946289</v>
      </c>
      <c r="C32" s="21" t="n">
        <v>1.06927585601806</v>
      </c>
      <c r="D32" s="21" t="n">
        <v>0.239772900938988</v>
      </c>
      <c r="E32" s="18" t="n">
        <f aca="false">C32+D32</f>
        <v>1.30904875695705</v>
      </c>
      <c r="F32" s="21" t="n">
        <v>4.46345710754394</v>
      </c>
      <c r="G32" s="18" t="n">
        <v>233.483792072895</v>
      </c>
      <c r="H32" s="18" t="n">
        <v>0.178053289651871</v>
      </c>
      <c r="I32" s="18" t="n">
        <v>38.7587796905675</v>
      </c>
      <c r="J32" s="18" t="n">
        <v>50.3719032449222</v>
      </c>
      <c r="K32" s="18" t="n">
        <v>0.018421243876219</v>
      </c>
    </row>
    <row r="33" customFormat="false" ht="12" hidden="false" customHeight="true" outlineLevel="0" collapsed="false">
      <c r="A33" s="17" t="n">
        <f aca="false">A32+1</f>
        <v>42182</v>
      </c>
      <c r="B33" s="57" t="n">
        <v>93.4900665283203</v>
      </c>
      <c r="C33" s="21" t="n">
        <v>1.00200366973877</v>
      </c>
      <c r="D33" s="21" t="n">
        <v>0.234899580478668</v>
      </c>
      <c r="E33" s="18" t="n">
        <f aca="false">C33+D33</f>
        <v>1.23690325021744</v>
      </c>
      <c r="F33" s="21" t="n">
        <v>4.61413669586181</v>
      </c>
      <c r="G33" s="18" t="n">
        <v>235.519800207799</v>
      </c>
      <c r="H33" s="21" t="n">
        <v>0.2388666421175</v>
      </c>
      <c r="I33" s="18" t="n">
        <v>38.8485522451955</v>
      </c>
      <c r="J33" s="18" t="n">
        <v>50.4600806053234</v>
      </c>
      <c r="K33" s="18" t="n">
        <v>0</v>
      </c>
    </row>
    <row r="34" customFormat="false" ht="12" hidden="false" customHeight="true" outlineLevel="0" collapsed="false">
      <c r="A34" s="17" t="n">
        <f aca="false">A33+1</f>
        <v>42183</v>
      </c>
      <c r="B34" s="57" t="n">
        <v>93.5853042602539</v>
      </c>
      <c r="C34" s="21" t="n">
        <v>1.00456345081329</v>
      </c>
      <c r="D34" s="21" t="n">
        <v>0.230943202972412</v>
      </c>
      <c r="E34" s="18" t="n">
        <f aca="false">C34+D34</f>
        <v>1.2355066537857</v>
      </c>
      <c r="F34" s="21" t="n">
        <v>4.56695795059204</v>
      </c>
      <c r="G34" s="18" t="n">
        <v>236.759953763454</v>
      </c>
      <c r="H34" s="18" t="n">
        <v>0.244939386844635</v>
      </c>
      <c r="I34" s="18" t="n">
        <v>38.8375364823364</v>
      </c>
      <c r="J34" s="18" t="n">
        <v>50.4387453671641</v>
      </c>
      <c r="K34" s="18" t="n">
        <v>0</v>
      </c>
    </row>
    <row r="35" customFormat="false" ht="12" hidden="false" customHeight="true" outlineLevel="0" collapsed="false">
      <c r="A35" s="17" t="n">
        <f aca="false">A34+1</f>
        <v>42184</v>
      </c>
      <c r="B35" s="57" t="n">
        <v>93.6093597412109</v>
      </c>
      <c r="C35" s="21" t="n">
        <v>1.05060315132141</v>
      </c>
      <c r="D35" s="21" t="n">
        <v>0.230695560574532</v>
      </c>
      <c r="E35" s="18" t="n">
        <f aca="false">C35+D35</f>
        <v>1.28129871189594</v>
      </c>
      <c r="F35" s="21" t="n">
        <v>4.50041770935058</v>
      </c>
      <c r="G35" s="18" t="n">
        <v>233.447158788566</v>
      </c>
      <c r="H35" s="21" t="n">
        <v>0.226507648825645</v>
      </c>
      <c r="I35" s="18" t="n">
        <v>38.8009324941084</v>
      </c>
      <c r="J35" s="18" t="n">
        <v>50.4117547058091</v>
      </c>
      <c r="K35" s="18" t="n">
        <v>0</v>
      </c>
    </row>
    <row r="36" customFormat="false" ht="12" hidden="false" customHeight="true" outlineLevel="0" collapsed="false">
      <c r="A36" s="17" t="n">
        <f aca="false">A35+1</f>
        <v>42185</v>
      </c>
      <c r="B36" s="57" t="n">
        <v>93.5861282348632</v>
      </c>
      <c r="C36" s="21" t="n">
        <v>1.07535398006439</v>
      </c>
      <c r="D36" s="21" t="n">
        <v>0.243550673127174</v>
      </c>
      <c r="E36" s="18" t="n">
        <f aca="false">C36+D36</f>
        <v>1.31890465319156</v>
      </c>
      <c r="F36" s="21" t="n">
        <v>4.55471897125244</v>
      </c>
      <c r="G36" s="18" t="n">
        <v>229.628854533173</v>
      </c>
      <c r="H36" s="18" t="n">
        <v>0.240469470620155</v>
      </c>
      <c r="I36" s="18" t="n">
        <v>38.7761265607344</v>
      </c>
      <c r="J36" s="18" t="n">
        <v>50.4010114102548</v>
      </c>
      <c r="K36" s="18" t="n">
        <v>0</v>
      </c>
    </row>
    <row r="37" customFormat="false" ht="12" hidden="false" customHeight="true" outlineLevel="0" collapsed="false">
      <c r="A37" s="17"/>
      <c r="B37" s="57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77068329</v>
      </c>
      <c r="C40" s="50" t="n">
        <f aca="false">MIN(C7:C37)</f>
        <v>0.841980338096619</v>
      </c>
      <c r="D40" s="50" t="n">
        <f aca="false">MIN(D7:D37)</f>
        <v>0.217178210616112</v>
      </c>
      <c r="E40" s="50" t="n">
        <f aca="false">MIN(E7:E37)</f>
        <v>1.05915854871273</v>
      </c>
      <c r="F40" s="50" t="n">
        <f aca="false">MIN(F7:F37)</f>
        <v>4.19013547897338</v>
      </c>
      <c r="G40" s="50" t="n">
        <f aca="false">MIN(G7:G37)</f>
        <v>222.246084594727</v>
      </c>
      <c r="H40" s="50" t="n">
        <f aca="false">MIN(H7:H37)</f>
        <v>0.15514438</v>
      </c>
      <c r="I40" s="50" t="n">
        <f aca="false">MIN(I7:I37)</f>
        <v>38.7086174904973</v>
      </c>
      <c r="J40" s="50" t="n">
        <f aca="false">MIN(J7:J37)</f>
        <v>50.2883722607827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9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5" hidden="false" customHeight="false" outlineLevel="0" collapsed="false">
      <c r="A7" s="17" t="n">
        <v>42156</v>
      </c>
      <c r="B7" s="18" t="n">
        <v>93.53920745875</v>
      </c>
      <c r="C7" s="18" t="n">
        <v>1.04376461541667</v>
      </c>
      <c r="D7" s="18" t="n">
        <v>0.246998267083333</v>
      </c>
      <c r="E7" s="18" t="n">
        <f aca="false">C7+D7</f>
        <v>1.2907628825</v>
      </c>
      <c r="F7" s="18" t="n">
        <v>4.90650657916667</v>
      </c>
      <c r="G7" s="18" t="n">
        <v>211.691251716459</v>
      </c>
      <c r="H7" s="18" t="n">
        <v>0.00782403083333333</v>
      </c>
      <c r="I7" s="18" t="n">
        <v>38.8780104281545</v>
      </c>
      <c r="J7" s="18" t="n">
        <v>50.4981957565883</v>
      </c>
      <c r="K7" s="18" t="n">
        <v>1.34046844375</v>
      </c>
      <c r="L7" s="19"/>
      <c r="M7" s="20" t="n">
        <v>0</v>
      </c>
      <c r="N7" s="20" t="n">
        <v>0</v>
      </c>
    </row>
    <row r="8" customFormat="false" ht="15" hidden="false" customHeight="false" outlineLevel="0" collapsed="false">
      <c r="A8" s="17" t="n">
        <f aca="false">A7+1</f>
        <v>42157</v>
      </c>
      <c r="B8" s="18" t="n">
        <v>93.5459000266667</v>
      </c>
      <c r="C8" s="18" t="n">
        <v>1.03908679625</v>
      </c>
      <c r="D8" s="18" t="n">
        <v>0.237553302083333</v>
      </c>
      <c r="E8" s="18" t="n">
        <f aca="false">C8+D8</f>
        <v>1.27664009833333</v>
      </c>
      <c r="F8" s="18" t="n">
        <v>4.87272950041667</v>
      </c>
      <c r="G8" s="18" t="n">
        <v>219.430805156537</v>
      </c>
      <c r="H8" s="21" t="n">
        <v>0.00835382166666667</v>
      </c>
      <c r="I8" s="18" t="n">
        <v>38.9114513263201</v>
      </c>
      <c r="J8" s="18" t="n">
        <v>50.5244326718671</v>
      </c>
      <c r="K8" s="18" t="n">
        <v>1.20026764916667</v>
      </c>
      <c r="L8" s="22"/>
      <c r="M8" s="23"/>
      <c r="N8" s="23"/>
    </row>
    <row r="9" customFormat="false" ht="15" hidden="false" customHeight="false" outlineLevel="0" collapsed="false">
      <c r="A9" s="17" t="n">
        <f aca="false">A8+1</f>
        <v>42158</v>
      </c>
      <c r="B9" s="18" t="n">
        <v>93.5467567445833</v>
      </c>
      <c r="C9" s="18" t="n">
        <v>1.01968518666667</v>
      </c>
      <c r="D9" s="18" t="n">
        <v>0.233724212916667</v>
      </c>
      <c r="E9" s="18" t="n">
        <f aca="false">C9+D9</f>
        <v>1.25340939958333</v>
      </c>
      <c r="F9" s="18" t="n">
        <v>4.8125118225</v>
      </c>
      <c r="G9" s="18" t="n">
        <v>231.130834496584</v>
      </c>
      <c r="H9" s="18" t="n">
        <v>0.00865718958333333</v>
      </c>
      <c r="I9" s="18" t="n">
        <v>38.96257717822</v>
      </c>
      <c r="J9" s="18" t="n">
        <v>50.5682129959308</v>
      </c>
      <c r="K9" s="18" t="n">
        <v>1.33089668541667</v>
      </c>
      <c r="L9" s="22"/>
      <c r="M9" s="23"/>
      <c r="N9" s="23"/>
    </row>
    <row r="10" customFormat="false" ht="15" hidden="false" customHeight="false" outlineLevel="0" collapsed="false">
      <c r="A10" s="17" t="n">
        <f aca="false">A9+1</f>
        <v>42159</v>
      </c>
      <c r="B10" s="18" t="n">
        <v>93.4094276429167</v>
      </c>
      <c r="C10" s="18" t="n">
        <v>1.05380224791667</v>
      </c>
      <c r="D10" s="18" t="n">
        <v>0.235452666666667</v>
      </c>
      <c r="E10" s="18" t="n">
        <f aca="false">C10+D10</f>
        <v>1.28925491458333</v>
      </c>
      <c r="F10" s="18" t="n">
        <v>4.94687511416667</v>
      </c>
      <c r="G10" s="18" t="n">
        <v>236.553424470147</v>
      </c>
      <c r="H10" s="21" t="n">
        <v>0.0104699625</v>
      </c>
      <c r="I10" s="18" t="n">
        <v>38.9693913432441</v>
      </c>
      <c r="J10" s="18" t="n">
        <v>50.5480669351978</v>
      </c>
      <c r="K10" s="18" t="n">
        <v>1.38310922916667</v>
      </c>
      <c r="L10" s="22"/>
      <c r="M10" s="23"/>
      <c r="N10" s="23"/>
    </row>
    <row r="11" customFormat="false" ht="15" hidden="false" customHeight="false" outlineLevel="0" collapsed="false">
      <c r="A11" s="17" t="n">
        <f aca="false">A10+1</f>
        <v>42160</v>
      </c>
      <c r="B11" s="18" t="n">
        <v>93.3254365920834</v>
      </c>
      <c r="C11" s="18" t="n">
        <v>1.07394496583333</v>
      </c>
      <c r="D11" s="18" t="n">
        <v>0.223456592916667</v>
      </c>
      <c r="E11" s="18" t="n">
        <f aca="false">C11+D11</f>
        <v>1.29740155875</v>
      </c>
      <c r="F11" s="18" t="n">
        <v>4.93596698708333</v>
      </c>
      <c r="G11" s="18" t="n">
        <v>247.696555466391</v>
      </c>
      <c r="H11" s="18" t="n">
        <v>0.0107530491666667</v>
      </c>
      <c r="I11" s="18" t="n">
        <v>39.0246157002275</v>
      </c>
      <c r="J11" s="18" t="n">
        <v>50.5707303705262</v>
      </c>
      <c r="K11" s="18" t="n">
        <v>1.00972429666667</v>
      </c>
      <c r="L11" s="22"/>
      <c r="M11" s="23"/>
      <c r="N11" s="23"/>
    </row>
    <row r="12" customFormat="false" ht="15" hidden="false" customHeight="false" outlineLevel="0" collapsed="false">
      <c r="A12" s="17" t="n">
        <f aca="false">A11+1</f>
        <v>42161</v>
      </c>
      <c r="B12" s="18" t="n">
        <v>93.2734756472</v>
      </c>
      <c r="C12" s="18" t="n">
        <v>1.0880540616</v>
      </c>
      <c r="D12" s="18" t="n">
        <v>0.2279512072</v>
      </c>
      <c r="E12" s="18" t="n">
        <f aca="false">C12+D12</f>
        <v>1.3160052688</v>
      </c>
      <c r="F12" s="18" t="n">
        <v>5.021147786</v>
      </c>
      <c r="G12" s="18" t="n">
        <v>238.431704382159</v>
      </c>
      <c r="H12" s="21" t="n">
        <v>0.0065329116</v>
      </c>
      <c r="I12" s="18" t="n">
        <v>38.996778931201</v>
      </c>
      <c r="J12" s="18" t="n">
        <v>50.5435615486996</v>
      </c>
      <c r="K12" s="18" t="n">
        <v>1.229161594</v>
      </c>
      <c r="L12" s="22"/>
      <c r="M12" s="23"/>
      <c r="N12" s="23"/>
    </row>
    <row r="13" customFormat="false" ht="15" hidden="false" customHeight="false" outlineLevel="0" collapsed="false">
      <c r="A13" s="17" t="n">
        <f aca="false">A12+1</f>
        <v>42162</v>
      </c>
      <c r="B13" s="18" t="n">
        <v>93.4114437108333</v>
      </c>
      <c r="C13" s="18" t="n">
        <v>1.09820705166667</v>
      </c>
      <c r="D13" s="18" t="n">
        <v>0.227735929583333</v>
      </c>
      <c r="E13" s="18" t="n">
        <f aca="false">C13+D13</f>
        <v>1.32594298125</v>
      </c>
      <c r="F13" s="18" t="n">
        <v>4.90228563541667</v>
      </c>
      <c r="G13" s="18" t="n">
        <v>236.034628031045</v>
      </c>
      <c r="H13" s="18" t="n">
        <v>0.010859355</v>
      </c>
      <c r="I13" s="18" t="n">
        <v>38.9320772658449</v>
      </c>
      <c r="J13" s="18" t="n">
        <v>50.4999411140556</v>
      </c>
      <c r="K13" s="18" t="n">
        <v>1.17023796333333</v>
      </c>
      <c r="L13" s="22"/>
      <c r="M13" s="23"/>
      <c r="N13" s="23"/>
    </row>
    <row r="14" customFormat="false" ht="15" hidden="false" customHeight="false" outlineLevel="0" collapsed="false">
      <c r="A14" s="17" t="n">
        <f aca="false">A13+1</f>
        <v>42163</v>
      </c>
      <c r="B14" s="18" t="n">
        <v>93.5514869691667</v>
      </c>
      <c r="C14" s="18" t="n">
        <v>1.09854206375</v>
      </c>
      <c r="D14" s="18" t="n">
        <v>0.245186307083333</v>
      </c>
      <c r="E14" s="18" t="n">
        <f aca="false">C14+D14</f>
        <v>1.34372837083333</v>
      </c>
      <c r="F14" s="18" t="n">
        <v>4.77107993791667</v>
      </c>
      <c r="G14" s="18" t="n">
        <v>236.038842347238</v>
      </c>
      <c r="H14" s="21" t="n">
        <v>0.0102076683333333</v>
      </c>
      <c r="I14" s="18" t="n">
        <v>38.8808117048486</v>
      </c>
      <c r="J14" s="18" t="n">
        <v>50.4685137197332</v>
      </c>
      <c r="K14" s="18" t="n">
        <v>1.1334795675</v>
      </c>
      <c r="L14" s="22"/>
      <c r="M14" s="23"/>
      <c r="N14" s="23"/>
    </row>
    <row r="15" customFormat="false" ht="15" hidden="false" customHeight="false" outlineLevel="0" collapsed="false">
      <c r="A15" s="17" t="n">
        <f aca="false">A14+1</f>
        <v>42164</v>
      </c>
      <c r="B15" s="18" t="n">
        <v>93.5960264204167</v>
      </c>
      <c r="C15" s="18" t="n">
        <v>1.08374594708333</v>
      </c>
      <c r="D15" s="18" t="n">
        <v>0.235511934166667</v>
      </c>
      <c r="E15" s="18" t="n">
        <f aca="false">C15+D15</f>
        <v>1.31925788125</v>
      </c>
      <c r="F15" s="18" t="n">
        <v>4.76435627625</v>
      </c>
      <c r="G15" s="18" t="n">
        <v>227.517562942364</v>
      </c>
      <c r="H15" s="18" t="n">
        <v>0.01011994875</v>
      </c>
      <c r="I15" s="18" t="n">
        <v>38.8700624324288</v>
      </c>
      <c r="J15" s="18" t="n">
        <v>50.4710004752777</v>
      </c>
      <c r="K15" s="18" t="n">
        <v>1.02699129375</v>
      </c>
      <c r="L15" s="22"/>
      <c r="M15" s="23"/>
      <c r="N15" s="23"/>
    </row>
    <row r="16" customFormat="false" ht="15" hidden="false" customHeight="false" outlineLevel="0" collapsed="false">
      <c r="A16" s="17" t="n">
        <f aca="false">A15+1</f>
        <v>42165</v>
      </c>
      <c r="B16" s="18" t="n">
        <v>93.4807745616667</v>
      </c>
      <c r="C16" s="18" t="n">
        <v>1.07438866833333</v>
      </c>
      <c r="D16" s="18" t="n">
        <v>0.238601035416667</v>
      </c>
      <c r="E16" s="18" t="n">
        <f aca="false">C16+D16</f>
        <v>1.31298970375</v>
      </c>
      <c r="F16" s="18" t="n">
        <v>4.8524471325</v>
      </c>
      <c r="G16" s="18" t="n">
        <v>230.062282573935</v>
      </c>
      <c r="H16" s="21" t="n">
        <v>0.0083584225</v>
      </c>
      <c r="I16" s="18" t="n">
        <v>38.9195259138414</v>
      </c>
      <c r="J16" s="18" t="n">
        <v>50.5041826093704</v>
      </c>
      <c r="K16" s="18" t="n">
        <v>0.544186710833333</v>
      </c>
      <c r="L16" s="22"/>
      <c r="M16" s="23"/>
      <c r="N16" s="23"/>
    </row>
    <row r="17" customFormat="false" ht="15" hidden="false" customHeight="false" outlineLevel="0" collapsed="false">
      <c r="A17" s="17" t="n">
        <f aca="false">A16+1</f>
        <v>42166</v>
      </c>
      <c r="B17" s="18" t="n">
        <v>93.4546356204167</v>
      </c>
      <c r="C17" s="18" t="n">
        <v>1.06952304625</v>
      </c>
      <c r="D17" s="18" t="n">
        <v>0.24760900625</v>
      </c>
      <c r="E17" s="18" t="n">
        <f aca="false">C17+D17</f>
        <v>1.3171320525</v>
      </c>
      <c r="F17" s="18" t="n">
        <v>4.87609507625</v>
      </c>
      <c r="G17" s="18" t="n">
        <v>234.994387210128</v>
      </c>
      <c r="H17" s="18" t="n">
        <v>0.0108295079166667</v>
      </c>
      <c r="I17" s="18" t="n">
        <v>38.923180020966</v>
      </c>
      <c r="J17" s="18" t="n">
        <v>50.5055695543607</v>
      </c>
      <c r="K17" s="18" t="n">
        <v>0</v>
      </c>
      <c r="L17" s="22"/>
      <c r="M17" s="23"/>
      <c r="N17" s="23"/>
    </row>
    <row r="18" customFormat="false" ht="15" hidden="false" customHeight="false" outlineLevel="0" collapsed="false">
      <c r="A18" s="17" t="n">
        <f aca="false">A17+1</f>
        <v>42167</v>
      </c>
      <c r="B18" s="18" t="n">
        <v>93.4480368295833</v>
      </c>
      <c r="C18" s="18" t="n">
        <v>1.05463614166667</v>
      </c>
      <c r="D18" s="18" t="n">
        <v>0.23148273875</v>
      </c>
      <c r="E18" s="18" t="n">
        <f aca="false">C18+D18</f>
        <v>1.28611888041667</v>
      </c>
      <c r="F18" s="18" t="n">
        <v>4.910731315</v>
      </c>
      <c r="G18" s="18" t="n">
        <v>238.835279914083</v>
      </c>
      <c r="H18" s="21" t="n">
        <v>0.0122510720833333</v>
      </c>
      <c r="I18" s="18" t="n">
        <v>38.9485692621998</v>
      </c>
      <c r="J18" s="18" t="n">
        <v>50.5375271445785</v>
      </c>
      <c r="K18" s="18" t="n">
        <v>0</v>
      </c>
      <c r="L18" s="22"/>
      <c r="M18" s="23"/>
      <c r="N18" s="23"/>
    </row>
    <row r="19" customFormat="false" ht="15" hidden="false" customHeight="false" outlineLevel="0" collapsed="false">
      <c r="A19" s="17" t="n">
        <f aca="false">A18+1</f>
        <v>42168</v>
      </c>
      <c r="B19" s="18" t="n">
        <v>93.3696117404167</v>
      </c>
      <c r="C19" s="18" t="n">
        <v>1.05727798375</v>
      </c>
      <c r="D19" s="18" t="n">
        <v>0.235362016666667</v>
      </c>
      <c r="E19" s="18" t="n">
        <f aca="false">C19+D19</f>
        <v>1.29264000041667</v>
      </c>
      <c r="F19" s="18" t="n">
        <v>4.98880523458333</v>
      </c>
      <c r="G19" s="18" t="n">
        <v>232.206054466238</v>
      </c>
      <c r="H19" s="18" t="n">
        <v>0.00974160083333333</v>
      </c>
      <c r="I19" s="18" t="n">
        <v>38.962778057492</v>
      </c>
      <c r="J19" s="18" t="n">
        <v>50.5421542300582</v>
      </c>
      <c r="K19" s="18" t="n">
        <v>0</v>
      </c>
      <c r="L19" s="22"/>
      <c r="M19" s="23"/>
      <c r="N19" s="23"/>
    </row>
    <row r="20" customFormat="false" ht="15" hidden="false" customHeight="false" outlineLevel="0" collapsed="false">
      <c r="A20" s="17" t="n">
        <f aca="false">A19+1</f>
        <v>42169</v>
      </c>
      <c r="B20" s="18" t="n">
        <v>93.41915925375</v>
      </c>
      <c r="C20" s="18" t="n">
        <v>1.05474992083333</v>
      </c>
      <c r="D20" s="18" t="n">
        <v>0.23903626</v>
      </c>
      <c r="E20" s="18" t="n">
        <f aca="false">C20+D20</f>
        <v>1.29378618083333</v>
      </c>
      <c r="F20" s="18" t="n">
        <v>4.93888201333333</v>
      </c>
      <c r="G20" s="18" t="n">
        <v>236.636394154103</v>
      </c>
      <c r="H20" s="21" t="n">
        <v>0.0123027520833333</v>
      </c>
      <c r="I20" s="18" t="n">
        <v>38.9474831876976</v>
      </c>
      <c r="J20" s="18" t="n">
        <v>50.53347957725</v>
      </c>
      <c r="K20" s="18" t="n">
        <v>0</v>
      </c>
      <c r="L20" s="22"/>
      <c r="M20" s="23"/>
      <c r="N20" s="23"/>
    </row>
    <row r="21" customFormat="false" ht="15" hidden="false" customHeight="false" outlineLevel="0" collapsed="false">
      <c r="A21" s="17" t="n">
        <f aca="false">A20+1</f>
        <v>42170</v>
      </c>
      <c r="B21" s="18" t="n">
        <v>93.4506603870834</v>
      </c>
      <c r="C21" s="18" t="n">
        <v>1.05539581</v>
      </c>
      <c r="D21" s="18" t="n">
        <v>0.241650065416667</v>
      </c>
      <c r="E21" s="18" t="n">
        <f aca="false">C21+D21</f>
        <v>1.29704587541667</v>
      </c>
      <c r="F21" s="18" t="n">
        <v>4.89254063375</v>
      </c>
      <c r="G21" s="18" t="n">
        <v>230.907122597078</v>
      </c>
      <c r="H21" s="18" t="n">
        <v>0.00921937708333333</v>
      </c>
      <c r="I21" s="18" t="n">
        <v>38.9394175071409</v>
      </c>
      <c r="J21" s="18" t="n">
        <v>50.5272051754676</v>
      </c>
      <c r="K21" s="18" t="n">
        <v>0</v>
      </c>
      <c r="L21" s="22"/>
      <c r="M21" s="23"/>
      <c r="N21" s="23"/>
    </row>
    <row r="22" customFormat="false" ht="15" hidden="false" customHeight="false" outlineLevel="0" collapsed="false">
      <c r="A22" s="17" t="n">
        <f aca="false">A21+1</f>
        <v>42171</v>
      </c>
      <c r="B22" s="18" t="n">
        <v>93.3552090325</v>
      </c>
      <c r="C22" s="18" t="n">
        <v>1.0461679025</v>
      </c>
      <c r="D22" s="18" t="n">
        <v>0.24094121</v>
      </c>
      <c r="E22" s="18" t="n">
        <f aca="false">C22+D22</f>
        <v>1.2871091125</v>
      </c>
      <c r="F22" s="18" t="n">
        <v>5.005524755</v>
      </c>
      <c r="G22" s="18" t="n">
        <v>231.155004582387</v>
      </c>
      <c r="H22" s="21" t="n">
        <v>0.0080721975</v>
      </c>
      <c r="I22" s="18" t="n">
        <v>38.9692698681708</v>
      </c>
      <c r="J22" s="18" t="n">
        <v>50.5509823166627</v>
      </c>
      <c r="K22" s="18" t="n">
        <v>0</v>
      </c>
      <c r="L22" s="22"/>
      <c r="M22" s="23"/>
      <c r="N22" s="23"/>
    </row>
    <row r="23" customFormat="false" ht="15" hidden="false" customHeight="false" outlineLevel="0" collapsed="false">
      <c r="A23" s="17" t="n">
        <f aca="false">A22+1</f>
        <v>42172</v>
      </c>
      <c r="B23" s="18" t="n">
        <v>93.3204860683333</v>
      </c>
      <c r="C23" s="18" t="n">
        <v>1.02437713041667</v>
      </c>
      <c r="D23" s="18" t="n">
        <v>0.258917380833333</v>
      </c>
      <c r="E23" s="18" t="n">
        <f aca="false">C23+D23</f>
        <v>1.28329451125</v>
      </c>
      <c r="F23" s="18" t="n">
        <v>5.05892256875</v>
      </c>
      <c r="G23" s="18" t="n">
        <v>228.229556929306</v>
      </c>
      <c r="H23" s="18" t="n">
        <v>0.00897440041666667</v>
      </c>
      <c r="I23" s="18" t="n">
        <v>38.9744588064148</v>
      </c>
      <c r="J23" s="18" t="n">
        <v>50.5609082520197</v>
      </c>
      <c r="K23" s="18" t="n">
        <v>0</v>
      </c>
      <c r="L23" s="22"/>
      <c r="M23" s="23"/>
      <c r="N23" s="23"/>
    </row>
    <row r="24" customFormat="false" ht="15" hidden="false" customHeight="false" outlineLevel="0" collapsed="false">
      <c r="A24" s="17" t="n">
        <f aca="false">A23+1</f>
        <v>42173</v>
      </c>
      <c r="B24" s="18" t="n">
        <v>93.4214096069336</v>
      </c>
      <c r="C24" s="18" t="n">
        <v>1.03137804071108</v>
      </c>
      <c r="D24" s="18" t="n">
        <v>0.244529087096453</v>
      </c>
      <c r="E24" s="18" t="n">
        <f aca="false">C24+D24</f>
        <v>1.27590712780753</v>
      </c>
      <c r="F24" s="18" t="n">
        <v>4.95620338122049</v>
      </c>
      <c r="G24" s="18" t="n">
        <v>229.810437584183</v>
      </c>
      <c r="H24" s="21" t="n">
        <v>0.00423403080882658</v>
      </c>
      <c r="I24" s="18" t="n">
        <v>38.9546657577057</v>
      </c>
      <c r="J24" s="18" t="n">
        <v>50.55121047704</v>
      </c>
      <c r="K24" s="18" t="n">
        <v>0</v>
      </c>
      <c r="L24" s="22"/>
      <c r="M24" s="23"/>
      <c r="N24" s="23"/>
    </row>
    <row r="25" customFormat="false" ht="15" hidden="false" customHeight="false" outlineLevel="0" collapsed="false">
      <c r="A25" s="17" t="n">
        <f aca="false">A24+1</f>
        <v>42174</v>
      </c>
      <c r="B25" s="18" t="n">
        <v>93.4563833872477</v>
      </c>
      <c r="C25" s="18" t="n">
        <v>1.05527021487553</v>
      </c>
      <c r="D25" s="18" t="n">
        <v>0.256614310666919</v>
      </c>
      <c r="E25" s="18" t="n">
        <f aca="false">C25+D25</f>
        <v>1.31188452554245</v>
      </c>
      <c r="F25" s="18" t="n">
        <v>4.86363257964452</v>
      </c>
      <c r="G25" s="18" t="n">
        <v>235.607591771105</v>
      </c>
      <c r="H25" s="18" t="n">
        <v>0.00873284507044534</v>
      </c>
      <c r="I25" s="18" t="n">
        <v>38.9337892876345</v>
      </c>
      <c r="J25" s="18" t="n">
        <v>50.5172585604271</v>
      </c>
      <c r="K25" s="18" t="n">
        <v>1.20076092580954</v>
      </c>
      <c r="L25" s="22"/>
      <c r="M25" s="23"/>
      <c r="N25" s="23"/>
    </row>
    <row r="26" customFormat="false" ht="15" hidden="false" customHeight="false" outlineLevel="0" collapsed="false">
      <c r="A26" s="17" t="n">
        <f aca="false">A25+1</f>
        <v>42175</v>
      </c>
      <c r="B26" s="18" t="n">
        <v>92.9986683529167</v>
      </c>
      <c r="C26" s="18" t="n">
        <v>1.05708285666667</v>
      </c>
      <c r="D26" s="18" t="n">
        <v>0.25382752375</v>
      </c>
      <c r="E26" s="18" t="n">
        <f aca="false">C26+D26</f>
        <v>1.31091038041667</v>
      </c>
      <c r="F26" s="18" t="n">
        <v>5.29737724791667</v>
      </c>
      <c r="G26" s="18" t="n">
        <v>239.064539233597</v>
      </c>
      <c r="H26" s="21" t="n">
        <v>0.0090754525</v>
      </c>
      <c r="I26" s="18" t="n">
        <v>39.0772564848666</v>
      </c>
      <c r="J26" s="18" t="n">
        <v>50.5991612756856</v>
      </c>
      <c r="K26" s="18" t="n">
        <v>1.39115289875</v>
      </c>
      <c r="L26" s="22"/>
      <c r="M26" s="23"/>
      <c r="N26" s="23"/>
    </row>
    <row r="27" customFormat="false" ht="15" hidden="false" customHeight="false" outlineLevel="0" collapsed="false">
      <c r="A27" s="17" t="n">
        <f aca="false">A26+1</f>
        <v>42176</v>
      </c>
      <c r="B27" s="18" t="n">
        <v>93.15626494125</v>
      </c>
      <c r="C27" s="18" t="n">
        <v>1.01991416916667</v>
      </c>
      <c r="D27" s="18" t="n">
        <v>0.247927341666667</v>
      </c>
      <c r="E27" s="18" t="n">
        <f aca="false">C27+D27</f>
        <v>1.26784151083333</v>
      </c>
      <c r="F27" s="18" t="n">
        <v>5.20104841375</v>
      </c>
      <c r="G27" s="18" t="n">
        <v>242.566319010498</v>
      </c>
      <c r="H27" s="18" t="n">
        <v>0.00879417625</v>
      </c>
      <c r="I27" s="18" t="n">
        <v>39.0506454809242</v>
      </c>
      <c r="J27" s="18" t="n">
        <v>50.612188095828</v>
      </c>
      <c r="K27" s="18" t="n">
        <v>1.40415646166667</v>
      </c>
      <c r="L27" s="22"/>
      <c r="M27" s="23"/>
      <c r="N27" s="23"/>
    </row>
    <row r="28" customFormat="false" ht="15" hidden="false" customHeight="false" outlineLevel="0" collapsed="false">
      <c r="A28" s="17" t="n">
        <f aca="false">A27+1</f>
        <v>42177</v>
      </c>
      <c r="B28" s="18" t="n">
        <v>93.3572680155436</v>
      </c>
      <c r="C28" s="18" t="n">
        <v>0.993068719903626</v>
      </c>
      <c r="D28" s="18" t="n">
        <v>0.238167179127534</v>
      </c>
      <c r="E28" s="18" t="n">
        <f aca="false">C28+D28</f>
        <v>1.23123589903116</v>
      </c>
      <c r="F28" s="18" t="n">
        <v>4.99066732327143</v>
      </c>
      <c r="G28" s="18" t="n">
        <v>229.5493618225</v>
      </c>
      <c r="H28" s="18" t="n">
        <v>0.00894839272101912</v>
      </c>
      <c r="I28" s="18" t="n">
        <v>39.0326732319969</v>
      </c>
      <c r="J28" s="18" t="n">
        <v>50.6245217046727</v>
      </c>
      <c r="K28" s="18" t="n">
        <v>1.27002203961213</v>
      </c>
      <c r="L28" s="22"/>
      <c r="M28" s="23"/>
      <c r="N28" s="23"/>
    </row>
    <row r="29" customFormat="false" ht="15" hidden="false" customHeight="false" outlineLevel="0" collapsed="false">
      <c r="A29" s="17" t="n">
        <f aca="false">A28+1</f>
        <v>42178</v>
      </c>
      <c r="B29" s="18" t="n">
        <v>93.3092619578043</v>
      </c>
      <c r="C29" s="18" t="n">
        <v>0.990921114881831</v>
      </c>
      <c r="D29" s="18" t="n">
        <v>0.252309895431002</v>
      </c>
      <c r="E29" s="18" t="n">
        <f aca="false">C29+D29</f>
        <v>1.24323101031283</v>
      </c>
      <c r="F29" s="18" t="n">
        <v>4.95386310418447</v>
      </c>
      <c r="G29" s="18" t="n">
        <v>234.996489925814</v>
      </c>
      <c r="H29" s="21" t="n">
        <v>0.00991808948553333</v>
      </c>
      <c r="I29" s="18" t="n">
        <v>39.0663542377322</v>
      </c>
      <c r="J29" s="18" t="n">
        <v>50.6384670554649</v>
      </c>
      <c r="K29" s="18" t="n">
        <v>1.35736421247323</v>
      </c>
      <c r="L29" s="22"/>
      <c r="M29" s="23"/>
      <c r="N29" s="23"/>
    </row>
    <row r="30" customFormat="false" ht="15" hidden="false" customHeight="false" outlineLevel="0" collapsed="false">
      <c r="A30" s="17" t="n">
        <f aca="false">A29+1</f>
        <v>42179</v>
      </c>
      <c r="B30" s="18" t="n">
        <v>93.4506912231445</v>
      </c>
      <c r="C30" s="18" t="n">
        <v>1.09080405533313</v>
      </c>
      <c r="D30" s="18" t="n">
        <v>0.242149485896031</v>
      </c>
      <c r="E30" s="18" t="n">
        <f aca="false">C30+D30</f>
        <v>1.33295354122916</v>
      </c>
      <c r="F30" s="18" t="n">
        <v>4.84566650787989</v>
      </c>
      <c r="G30" s="18" t="n">
        <v>239.62523614737</v>
      </c>
      <c r="H30" s="18" t="n">
        <v>0.0080984075771085</v>
      </c>
      <c r="I30" s="18" t="n">
        <v>38.9267202333722</v>
      </c>
      <c r="J30" s="18" t="n">
        <v>50.4952691323839</v>
      </c>
      <c r="K30" s="18" t="n">
        <v>1.32921747863292</v>
      </c>
      <c r="L30" s="22"/>
      <c r="M30" s="23"/>
      <c r="N30" s="23"/>
    </row>
    <row r="31" customFormat="false" ht="15" hidden="false" customHeight="false" outlineLevel="0" collapsed="false">
      <c r="A31" s="17" t="n">
        <f aca="false">A30+1</f>
        <v>42180</v>
      </c>
      <c r="B31" s="18" t="n">
        <v>93.8280769983927</v>
      </c>
      <c r="C31" s="18" t="n">
        <v>1.11292477448781</v>
      </c>
      <c r="D31" s="18" t="n">
        <v>0.240660464391112</v>
      </c>
      <c r="E31" s="18" t="n">
        <f aca="false">C31+D31</f>
        <v>1.35358523887892</v>
      </c>
      <c r="F31" s="18" t="n">
        <v>4.48910822470983</v>
      </c>
      <c r="G31" s="18" t="n">
        <v>240.883152414025</v>
      </c>
      <c r="H31" s="21" t="n">
        <v>0.0081795048948455</v>
      </c>
      <c r="I31" s="18" t="n">
        <v>38.7927845667049</v>
      </c>
      <c r="J31" s="18" t="n">
        <v>50.4042043145806</v>
      </c>
      <c r="K31" s="18" t="n">
        <v>1.21163848042488</v>
      </c>
      <c r="L31" s="22"/>
      <c r="M31" s="23"/>
      <c r="N31" s="23"/>
    </row>
    <row r="32" customFormat="false" ht="15" hidden="false" customHeight="false" outlineLevel="0" collapsed="false">
      <c r="A32" s="17" t="n">
        <f aca="false">A31+1</f>
        <v>42181</v>
      </c>
      <c r="B32" s="18" t="n">
        <v>93.7243092854818</v>
      </c>
      <c r="C32" s="18" t="n">
        <v>1.10561182101567</v>
      </c>
      <c r="D32" s="18" t="n">
        <v>0.242724332337578</v>
      </c>
      <c r="E32" s="18" t="n">
        <f aca="false">C32+D32</f>
        <v>1.34833615335325</v>
      </c>
      <c r="F32" s="18" t="n">
        <v>4.61649556954701</v>
      </c>
      <c r="G32" s="18" t="n">
        <v>240.191146241491</v>
      </c>
      <c r="H32" s="18" t="n">
        <v>0.0126972048504588</v>
      </c>
      <c r="I32" s="18" t="n">
        <v>38.8168430776887</v>
      </c>
      <c r="J32" s="18" t="n">
        <v>50.4222089481851</v>
      </c>
      <c r="K32" s="18" t="n">
        <v>1.26871509353319</v>
      </c>
      <c r="L32" s="22"/>
      <c r="M32" s="23"/>
      <c r="N32" s="23"/>
    </row>
    <row r="33" customFormat="false" ht="15" hidden="false" customHeight="false" outlineLevel="0" collapsed="false">
      <c r="A33" s="17" t="n">
        <f aca="false">A32+1</f>
        <v>42182</v>
      </c>
      <c r="B33" s="18" t="n">
        <v>93.7015701929728</v>
      </c>
      <c r="C33" s="18" t="n">
        <v>1.09489027659098</v>
      </c>
      <c r="D33" s="18" t="n">
        <v>0.241268472746015</v>
      </c>
      <c r="E33" s="18" t="n">
        <f aca="false">C33+D33</f>
        <v>1.33615874933699</v>
      </c>
      <c r="F33" s="18" t="n">
        <v>4.64313280582428</v>
      </c>
      <c r="G33" s="18" t="n">
        <v>237.308869833274</v>
      </c>
      <c r="H33" s="21" t="n">
        <v>0.0108007892073753</v>
      </c>
      <c r="I33" s="18" t="n">
        <v>38.8327741282104</v>
      </c>
      <c r="J33" s="18" t="n">
        <v>50.4393355490316</v>
      </c>
      <c r="K33" s="18" t="n">
        <v>1.24593310058117</v>
      </c>
      <c r="L33" s="22"/>
      <c r="M33" s="23"/>
      <c r="N33" s="23"/>
    </row>
    <row r="34" customFormat="false" ht="15" hidden="false" customHeight="false" outlineLevel="0" collapsed="false">
      <c r="A34" s="17" t="n">
        <f aca="false">A33+1</f>
        <v>42183</v>
      </c>
      <c r="B34" s="18" t="n">
        <v>93.6532573699951</v>
      </c>
      <c r="C34" s="18" t="n">
        <v>1.04935584465662</v>
      </c>
      <c r="D34" s="18" t="n">
        <v>0.236424800629417</v>
      </c>
      <c r="E34" s="18" t="n">
        <f aca="false">C34+D34</f>
        <v>1.28578064528604</v>
      </c>
      <c r="F34" s="18" t="n">
        <v>4.71864771842956</v>
      </c>
      <c r="G34" s="18" t="n">
        <v>241.997231584985</v>
      </c>
      <c r="H34" s="18" t="n">
        <v>0.01184665120248</v>
      </c>
      <c r="I34" s="18" t="n">
        <v>38.8902828233089</v>
      </c>
      <c r="J34" s="18" t="n">
        <v>50.505571316055</v>
      </c>
      <c r="K34" s="18" t="n">
        <v>1.11015829940637</v>
      </c>
      <c r="L34" s="22"/>
      <c r="M34" s="23"/>
      <c r="N34" s="23"/>
    </row>
    <row r="35" customFormat="false" ht="15" hidden="false" customHeight="false" outlineLevel="0" collapsed="false">
      <c r="A35" s="17" t="n">
        <f aca="false">A34+1</f>
        <v>42184</v>
      </c>
      <c r="B35" s="18" t="n">
        <v>93.727365175883</v>
      </c>
      <c r="C35" s="18" t="n">
        <v>1.0569258381923</v>
      </c>
      <c r="D35" s="18" t="n">
        <v>0.230698644494017</v>
      </c>
      <c r="E35" s="18" t="n">
        <f aca="false">C35+D35</f>
        <v>1.28762448268632</v>
      </c>
      <c r="F35" s="18" t="n">
        <v>4.64344366391499</v>
      </c>
      <c r="G35" s="18" t="n">
        <v>243.860324882148</v>
      </c>
      <c r="H35" s="21" t="n">
        <v>0.00773580900446775</v>
      </c>
      <c r="I35" s="18" t="n">
        <v>38.8685039127144</v>
      </c>
      <c r="J35" s="18" t="n">
        <v>50.4904774631657</v>
      </c>
      <c r="K35" s="18" t="n">
        <v>1.03225869933764</v>
      </c>
      <c r="L35" s="22"/>
      <c r="M35" s="23"/>
      <c r="N35" s="23"/>
    </row>
    <row r="36" customFormat="false" ht="15" hidden="false" customHeight="false" outlineLevel="0" collapsed="false">
      <c r="A36" s="17" t="n">
        <f aca="false">A35+1</f>
        <v>42185</v>
      </c>
      <c r="B36" s="18" t="n">
        <v>93.7131207784017</v>
      </c>
      <c r="C36" s="18" t="n">
        <v>1.09457597633202</v>
      </c>
      <c r="D36" s="18" t="n">
        <v>0.234251175075769</v>
      </c>
      <c r="E36" s="18" t="n">
        <f aca="false">C36+D36</f>
        <v>1.32882715140779</v>
      </c>
      <c r="F36" s="18" t="n">
        <v>4.61444067955017</v>
      </c>
      <c r="G36" s="18" t="n">
        <v>237.491057269077</v>
      </c>
      <c r="H36" s="18" t="n">
        <v>0.0107474203735668</v>
      </c>
      <c r="I36" s="18" t="n">
        <v>38.8472452035556</v>
      </c>
      <c r="J36" s="18" t="n">
        <v>50.4508285818843</v>
      </c>
      <c r="K36" s="18" t="n">
        <v>1.27129529913266</v>
      </c>
      <c r="L36" s="22"/>
      <c r="M36" s="23"/>
      <c r="N36" s="23"/>
    </row>
    <row r="37" customFormat="false" ht="15" hidden="false" customHeight="false" outlineLevel="0" collapsed="false">
      <c r="A37" s="17"/>
      <c r="B37" s="21"/>
      <c r="C37" s="21"/>
      <c r="D37" s="21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5.75" hidden="false" customHeight="false" outlineLevel="0" collapsed="false">
      <c r="A38" s="60"/>
      <c r="B38" s="61"/>
      <c r="C38" s="62"/>
      <c r="D38" s="24"/>
      <c r="E38" s="24"/>
      <c r="F38" s="24"/>
      <c r="G38" s="24"/>
      <c r="H38" s="24"/>
      <c r="I38" s="24"/>
      <c r="J38" s="24"/>
      <c r="K38" s="24"/>
      <c r="L38" s="22"/>
      <c r="M38" s="23"/>
      <c r="N38" s="23"/>
    </row>
    <row r="39" customFormat="false" ht="15" hidden="false" customHeight="fals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9986683529167</v>
      </c>
      <c r="C41" s="29" t="n">
        <f aca="false">MIN(C7:C37)</f>
        <v>0.990921114881831</v>
      </c>
      <c r="D41" s="29" t="n">
        <f aca="false">MIN(D7:D37)</f>
        <v>0.223456592916667</v>
      </c>
      <c r="E41" s="29" t="n">
        <f aca="false">MIN(E7:E37)</f>
        <v>1.23123589903116</v>
      </c>
      <c r="F41" s="29" t="n">
        <f aca="false">MIN(F7:F37)</f>
        <v>4.48910822470983</v>
      </c>
      <c r="G41" s="29" t="n">
        <f aca="false">MIN(G7:G37)</f>
        <v>211.691251716459</v>
      </c>
      <c r="H41" s="29" t="n">
        <f aca="false">MIN(H7:H37)</f>
        <v>0.00423403080882658</v>
      </c>
      <c r="I41" s="29" t="n">
        <f aca="false">MIN(I7:I37)</f>
        <v>38.7927845667049</v>
      </c>
      <c r="J41" s="29" t="n">
        <f aca="false">MIN(J7:J37)</f>
        <v>50.4042043145806</v>
      </c>
      <c r="K41" s="29" t="n">
        <f aca="false">MIN(K7:K37)</f>
        <v>0</v>
      </c>
      <c r="L41" s="29" t="n">
        <f aca="false">MIN(L7:L36)</f>
        <v>0</v>
      </c>
    </row>
    <row r="42" customFormat="false" ht="15" hidden="false" customHeight="false" outlineLevel="0" collapsed="false">
      <c r="A42" s="31" t="s">
        <v>23</v>
      </c>
      <c r="B42" s="32" t="n">
        <f aca="false">AVERAGE(B7:B37)</f>
        <v>93.4665127330778</v>
      </c>
      <c r="C42" s="32" t="n">
        <f aca="false">AVERAGE(C7:C37)</f>
        <v>1.05960244142491</v>
      </c>
      <c r="D42" s="32" t="n">
        <f aca="false">AVERAGE(D7:D37)</f>
        <v>0.240290761544728</v>
      </c>
      <c r="E42" s="32" t="n">
        <f aca="false">AVERAGE(E7:E37)</f>
        <v>1.29989320296964</v>
      </c>
      <c r="F42" s="32" t="n">
        <f aca="false">AVERAGE(F7:F37)</f>
        <v>4.87637118626422</v>
      </c>
      <c r="G42" s="32" t="n">
        <f aca="false">AVERAGE(G7:G37)</f>
        <v>234.683448305208</v>
      </c>
      <c r="H42" s="32" t="n">
        <f aca="false">AVERAGE(H7:H37)</f>
        <v>0.00944453472653757</v>
      </c>
      <c r="I42" s="32" t="n">
        <f aca="false">AVERAGE(I7:I37)</f>
        <v>38.9366999120276</v>
      </c>
      <c r="J42" s="32" t="n">
        <f aca="false">AVERAGE(J7:J37)</f>
        <v>50.5235122307349</v>
      </c>
      <c r="K42" s="32" t="n">
        <f aca="false">AVERAGE(K7:K37)</f>
        <v>0.882039880764791</v>
      </c>
      <c r="L42" s="32" t="e">
        <f aca="false">AVERAGE(L7:L36)</f>
        <v>#DIV/0!</v>
      </c>
    </row>
    <row r="43" customFormat="false" ht="15" hidden="false" customHeight="false" outlineLevel="0" collapsed="false">
      <c r="A43" s="33" t="s">
        <v>24</v>
      </c>
      <c r="B43" s="34" t="n">
        <f aca="false">MAX(B7:B37)</f>
        <v>93.8280769983927</v>
      </c>
      <c r="C43" s="34" t="n">
        <f aca="false">MAX(C7:C37)</f>
        <v>1.11292477448781</v>
      </c>
      <c r="D43" s="34" t="n">
        <f aca="false">MAX(D7:D37)</f>
        <v>0.258917380833333</v>
      </c>
      <c r="E43" s="34" t="n">
        <f aca="false">MAX(E7:E37)</f>
        <v>1.35358523887892</v>
      </c>
      <c r="F43" s="34" t="n">
        <f aca="false">MAX(F7:F37)</f>
        <v>5.29737724791667</v>
      </c>
      <c r="G43" s="34" t="n">
        <f aca="false">MAX(G7:G37)</f>
        <v>247.696555466391</v>
      </c>
      <c r="H43" s="34" t="n">
        <f aca="false">MAX(H7:H37)</f>
        <v>0.0126972048504588</v>
      </c>
      <c r="I43" s="34" t="n">
        <f aca="false">MAX(I7:I37)</f>
        <v>39.0772564848666</v>
      </c>
      <c r="J43" s="34" t="n">
        <f aca="false">MAX(J7:J37)</f>
        <v>50.6384670554649</v>
      </c>
      <c r="K43" s="34" t="n">
        <f aca="false">MAX(K7:K37)</f>
        <v>1.40415646166667</v>
      </c>
      <c r="L43" s="34" t="n">
        <f aca="false">MAX(L7:L36)</f>
        <v>0</v>
      </c>
    </row>
    <row r="44" customFormat="false" ht="15.75" hidden="false" customHeight="false" outlineLevel="0" collapsed="false">
      <c r="A44" s="35" t="s">
        <v>25</v>
      </c>
      <c r="B44" s="36" t="n">
        <f aca="false">STDEV(B7:B37)</f>
        <v>0.178317173747646</v>
      </c>
      <c r="C44" s="36" t="n">
        <f aca="false">STDEV(C7:C37)</f>
        <v>0.031496093950831</v>
      </c>
      <c r="D44" s="36" t="n">
        <f aca="false">STDEV(D7:D37)</f>
        <v>0.00850360214939165</v>
      </c>
      <c r="E44" s="36" t="n">
        <f aca="false">STDEV(E7:E37)</f>
        <v>0.0299143135397514</v>
      </c>
      <c r="F44" s="36" t="n">
        <f aca="false">STDEV(F7:F37)</f>
        <v>0.17182712877746</v>
      </c>
      <c r="G44" s="36" t="n">
        <f aca="false">STDEV(G7:G37)</f>
        <v>7.21797214225602</v>
      </c>
      <c r="H44" s="36" t="n">
        <f aca="false">STDEV(H7:H37)</f>
        <v>0.00181001792777286</v>
      </c>
      <c r="I44" s="36" t="n">
        <f aca="false">STDEV(I7:I37)</f>
        <v>0.0715662766873088</v>
      </c>
      <c r="J44" s="36" t="n">
        <f aca="false">STDEV(J7:J37)</f>
        <v>0.0565088024890071</v>
      </c>
      <c r="K44" s="36" t="n">
        <f aca="false">STDEV(K7:K37)</f>
        <v>0.564240921504811</v>
      </c>
      <c r="L44" s="36" t="e">
        <f aca="false">STDEV(L7:L36)</f>
        <v>#DIV/0!</v>
      </c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sheetData>
    <row r="1" customFormat="false" ht="30.7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</row>
    <row r="7" customFormat="false" ht="15" hidden="false" customHeight="false" outlineLevel="0" collapsed="false">
      <c r="A7" s="17" t="n">
        <v>42156</v>
      </c>
      <c r="B7" s="18" t="n">
        <v>93.82945251</v>
      </c>
      <c r="C7" s="18" t="n">
        <v>1.0884676</v>
      </c>
      <c r="D7" s="18" t="n">
        <v>0.27240729</v>
      </c>
      <c r="E7" s="18" t="n">
        <f aca="false">C7+D7</f>
        <v>1.36087489</v>
      </c>
      <c r="F7" s="18" t="n">
        <v>5.0404892</v>
      </c>
      <c r="G7" s="18" t="n">
        <v>222.058065795898</v>
      </c>
      <c r="H7" s="18" t="n">
        <v>0.05217643</v>
      </c>
      <c r="I7" s="18" t="n">
        <v>38.9296468164492</v>
      </c>
      <c r="J7" s="18" t="n">
        <v>50.5432448622668</v>
      </c>
      <c r="K7" s="18" t="n">
        <v>1.85716367</v>
      </c>
    </row>
    <row r="8" customFormat="false" ht="15" hidden="false" customHeight="false" outlineLevel="0" collapsed="false">
      <c r="A8" s="17" t="n">
        <f aca="false">A7+1</f>
        <v>42157</v>
      </c>
      <c r="B8" s="21" t="n">
        <v>93.68966675</v>
      </c>
      <c r="C8" s="21" t="n">
        <v>1.09081662</v>
      </c>
      <c r="D8" s="18" t="n">
        <v>0.24705596</v>
      </c>
      <c r="E8" s="18" t="n">
        <f aca="false">C8+D8</f>
        <v>1.33787258</v>
      </c>
      <c r="F8" s="21" t="n">
        <v>4.94930601</v>
      </c>
      <c r="G8" s="18" t="n">
        <v>244.106547443062</v>
      </c>
      <c r="H8" s="21" t="n">
        <v>0.06045981</v>
      </c>
      <c r="I8" s="18" t="n">
        <v>38.9807641403854</v>
      </c>
      <c r="J8" s="18" t="n">
        <v>50.601003128642</v>
      </c>
      <c r="K8" s="18" t="n">
        <v>1.77126443</v>
      </c>
    </row>
    <row r="9" customFormat="false" ht="15" hidden="false" customHeight="false" outlineLevel="0" collapsed="false">
      <c r="A9" s="17" t="n">
        <f aca="false">A8+1</f>
        <v>42158</v>
      </c>
      <c r="B9" s="21" t="n">
        <v>93.72731781</v>
      </c>
      <c r="C9" s="21" t="n">
        <v>1.08208311</v>
      </c>
      <c r="D9" s="18" t="n">
        <v>0.24027042</v>
      </c>
      <c r="E9" s="18" t="n">
        <f aca="false">C9+D9</f>
        <v>1.32235353</v>
      </c>
      <c r="F9" s="21" t="n">
        <v>4.95929384</v>
      </c>
      <c r="G9" s="18" t="n">
        <v>235.471484110139</v>
      </c>
      <c r="H9" s="18" t="n">
        <v>0.05436502</v>
      </c>
      <c r="I9" s="18" t="n">
        <v>39.1018147302874</v>
      </c>
      <c r="J9" s="18" t="n">
        <v>50.6654412227905</v>
      </c>
      <c r="K9" s="18" t="n">
        <v>1.74740469</v>
      </c>
    </row>
    <row r="10" customFormat="false" ht="15" hidden="false" customHeight="false" outlineLevel="0" collapsed="false">
      <c r="A10" s="17" t="n">
        <f aca="false">A9+1</f>
        <v>42159</v>
      </c>
      <c r="B10" s="21" t="n">
        <v>93.57417297</v>
      </c>
      <c r="C10" s="21" t="n">
        <v>1.09382868</v>
      </c>
      <c r="D10" s="18" t="n">
        <v>0.23969682</v>
      </c>
      <c r="E10" s="18" t="n">
        <f aca="false">C10+D10</f>
        <v>1.3335255</v>
      </c>
      <c r="F10" s="21" t="n">
        <v>5.04454231</v>
      </c>
      <c r="G10" s="18" t="n">
        <v>247.139374554224</v>
      </c>
      <c r="H10" s="21" t="n">
        <v>0.06445497</v>
      </c>
      <c r="I10" s="18" t="n">
        <v>39.0289342248059</v>
      </c>
      <c r="J10" s="18" t="n">
        <v>50.585479380176</v>
      </c>
      <c r="K10" s="18" t="n">
        <v>1.96375501</v>
      </c>
    </row>
    <row r="11" customFormat="false" ht="15" hidden="false" customHeight="false" outlineLevel="0" collapsed="false">
      <c r="A11" s="17" t="n">
        <f aca="false">A10+1</f>
        <v>42160</v>
      </c>
      <c r="B11" s="21" t="n">
        <v>93.37303925</v>
      </c>
      <c r="C11" s="21" t="n">
        <v>1.12970197</v>
      </c>
      <c r="D11" s="18" t="n">
        <v>0.23213327</v>
      </c>
      <c r="E11" s="18" t="n">
        <f aca="false">C11+D11</f>
        <v>1.36183524</v>
      </c>
      <c r="F11" s="21" t="n">
        <v>5.0096488</v>
      </c>
      <c r="G11" s="18" t="n">
        <v>250.051872529082</v>
      </c>
      <c r="H11" s="18" t="n">
        <v>0.05060869</v>
      </c>
      <c r="I11" s="18" t="n">
        <v>39.0848180721532</v>
      </c>
      <c r="J11" s="18" t="n">
        <v>50.6176090272691</v>
      </c>
      <c r="K11" s="18" t="n">
        <v>1.43478739</v>
      </c>
    </row>
    <row r="12" customFormat="false" ht="15" hidden="false" customHeight="false" outlineLevel="0" collapsed="false">
      <c r="A12" s="17" t="n">
        <f aca="false">A11+1</f>
        <v>42161</v>
      </c>
      <c r="B12" s="21" t="n">
        <v>93.37216187</v>
      </c>
      <c r="C12" s="21" t="n">
        <v>1.13777399</v>
      </c>
      <c r="D12" s="18" t="n">
        <v>0.23550315</v>
      </c>
      <c r="E12" s="18" t="n">
        <f aca="false">C12+D12</f>
        <v>1.37327714</v>
      </c>
      <c r="F12" s="21" t="n">
        <v>5.10203409</v>
      </c>
      <c r="G12" s="18" t="n">
        <v>242.385414646852</v>
      </c>
      <c r="H12" s="21" t="n">
        <v>0.04748521</v>
      </c>
      <c r="I12" s="18" t="n">
        <v>39.038753808824</v>
      </c>
      <c r="J12" s="18" t="n">
        <v>50.599826006228</v>
      </c>
      <c r="K12" s="18" t="n">
        <v>1.5841229</v>
      </c>
    </row>
    <row r="13" customFormat="false" ht="15" hidden="false" customHeight="false" outlineLevel="0" collapsed="false">
      <c r="A13" s="17" t="n">
        <f aca="false">A12+1</f>
        <v>42162</v>
      </c>
      <c r="B13" s="21" t="n">
        <v>93.61922455</v>
      </c>
      <c r="C13" s="21" t="n">
        <v>1.14986372</v>
      </c>
      <c r="D13" s="18" t="n">
        <v>0.23389177</v>
      </c>
      <c r="E13" s="18" t="n">
        <f aca="false">C13+D13</f>
        <v>1.38375549</v>
      </c>
      <c r="F13" s="21" t="n">
        <v>5.13299274</v>
      </c>
      <c r="G13" s="18" t="n">
        <v>239.058304275791</v>
      </c>
      <c r="H13" s="18" t="n">
        <v>0.07357308</v>
      </c>
      <c r="I13" s="18" t="n">
        <v>38.9660188460392</v>
      </c>
      <c r="J13" s="18" t="n">
        <v>50.5482284194656</v>
      </c>
      <c r="K13" s="18" t="n">
        <v>1.63785684</v>
      </c>
    </row>
    <row r="14" customFormat="false" ht="15" hidden="false" customHeight="false" outlineLevel="0" collapsed="false">
      <c r="A14" s="17" t="n">
        <f aca="false">A13+1</f>
        <v>42163</v>
      </c>
      <c r="B14" s="21" t="n">
        <v>93.61709595</v>
      </c>
      <c r="C14" s="21" t="n">
        <v>1.17156351</v>
      </c>
      <c r="D14" s="18" t="n">
        <v>0.66645718</v>
      </c>
      <c r="E14" s="18" t="n">
        <f aca="false">C14+D14</f>
        <v>1.83802069</v>
      </c>
      <c r="F14" s="21" t="n">
        <v>4.83029222</v>
      </c>
      <c r="G14" s="18" t="n">
        <v>241.732914701766</v>
      </c>
      <c r="H14" s="21" t="n">
        <v>0.07265124</v>
      </c>
      <c r="I14" s="18" t="n">
        <v>38.9036583488736</v>
      </c>
      <c r="J14" s="18" t="n">
        <v>50.4974529846589</v>
      </c>
      <c r="K14" s="18" t="n">
        <v>1.57437694</v>
      </c>
    </row>
    <row r="15" customFormat="false" ht="15" hidden="false" customHeight="false" outlineLevel="0" collapsed="false">
      <c r="A15" s="17" t="n">
        <f aca="false">A14+1</f>
        <v>42164</v>
      </c>
      <c r="B15" s="21" t="n">
        <v>93.80635071</v>
      </c>
      <c r="C15" s="21" t="n">
        <v>1.11226523</v>
      </c>
      <c r="D15" s="18" t="n">
        <v>0.24129787</v>
      </c>
      <c r="E15" s="18" t="n">
        <f aca="false">C15+D15</f>
        <v>1.3535631</v>
      </c>
      <c r="F15" s="21" t="n">
        <v>4.86576939</v>
      </c>
      <c r="G15" s="18" t="n">
        <v>236.080802117949</v>
      </c>
      <c r="H15" s="18" t="n">
        <v>0.07068098</v>
      </c>
      <c r="I15" s="18" t="n">
        <v>38.9211644062601</v>
      </c>
      <c r="J15" s="18" t="n">
        <v>50.5191356812147</v>
      </c>
      <c r="K15" s="18" t="n">
        <v>1.58316684</v>
      </c>
    </row>
    <row r="16" customFormat="false" ht="15" hidden="false" customHeight="false" outlineLevel="0" collapsed="false">
      <c r="A16" s="17" t="n">
        <f aca="false">A15+1</f>
        <v>42165</v>
      </c>
      <c r="B16" s="21" t="n">
        <v>93.60514069</v>
      </c>
      <c r="C16" s="21" t="n">
        <v>1.10504723</v>
      </c>
      <c r="D16" s="18" t="n">
        <v>0.24195038</v>
      </c>
      <c r="E16" s="18" t="n">
        <f aca="false">C16+D16</f>
        <v>1.34699761</v>
      </c>
      <c r="F16" s="21" t="n">
        <v>4.93961</v>
      </c>
      <c r="G16" s="18" t="n">
        <v>239.621396754392</v>
      </c>
      <c r="H16" s="21" t="n">
        <v>0.06494226</v>
      </c>
      <c r="I16" s="18" t="n">
        <v>38.9739054408485</v>
      </c>
      <c r="J16" s="18" t="n">
        <v>50.5494272885973</v>
      </c>
      <c r="K16" s="18" t="n">
        <v>1.38156283</v>
      </c>
    </row>
    <row r="17" customFormat="false" ht="15" hidden="false" customHeight="false" outlineLevel="0" collapsed="false">
      <c r="A17" s="17" t="n">
        <f aca="false">A16+1</f>
        <v>42166</v>
      </c>
      <c r="B17" s="21" t="n">
        <v>93.53778076</v>
      </c>
      <c r="C17" s="21" t="n">
        <v>1.11701977</v>
      </c>
      <c r="D17" s="18" t="n">
        <v>0.25398088</v>
      </c>
      <c r="E17" s="18" t="n">
        <f aca="false">C17+D17</f>
        <v>1.37100065</v>
      </c>
      <c r="F17" s="21" t="n">
        <v>4.96011448</v>
      </c>
      <c r="G17" s="18" t="n">
        <v>240.968525549526</v>
      </c>
      <c r="H17" s="18" t="n">
        <v>0.07794515</v>
      </c>
      <c r="I17" s="18" t="n">
        <v>38.9573090252234</v>
      </c>
      <c r="J17" s="18" t="n">
        <v>50.5575180584711</v>
      </c>
      <c r="K17" s="18" t="n">
        <v>0</v>
      </c>
    </row>
    <row r="18" customFormat="false" ht="15" hidden="false" customHeight="false" outlineLevel="0" collapsed="false">
      <c r="A18" s="17" t="n">
        <f aca="false">A17+1</f>
        <v>42167</v>
      </c>
      <c r="B18" s="21" t="n">
        <v>93.60621643</v>
      </c>
      <c r="C18" s="21" t="n">
        <v>1.08689487</v>
      </c>
      <c r="D18" s="18" t="n">
        <v>0.24461697</v>
      </c>
      <c r="E18" s="18" t="n">
        <f aca="false">C18+D18</f>
        <v>1.33151184</v>
      </c>
      <c r="F18" s="21" t="n">
        <v>5.0112586</v>
      </c>
      <c r="G18" s="18" t="n">
        <v>242.374226494255</v>
      </c>
      <c r="H18" s="21" t="n">
        <v>0.07429664</v>
      </c>
      <c r="I18" s="18" t="n">
        <v>38.9733096254687</v>
      </c>
      <c r="J18" s="18" t="n">
        <v>50.5723882326902</v>
      </c>
      <c r="K18" s="18" t="n">
        <v>0</v>
      </c>
    </row>
    <row r="19" customFormat="false" ht="15" hidden="false" customHeight="false" outlineLevel="0" collapsed="false">
      <c r="A19" s="17" t="n">
        <f aca="false">A18+1</f>
        <v>42168</v>
      </c>
      <c r="B19" s="21" t="n">
        <v>93.48439026</v>
      </c>
      <c r="C19" s="21" t="n">
        <v>1.10596073</v>
      </c>
      <c r="D19" s="18" t="n">
        <v>0.23899519</v>
      </c>
      <c r="E19" s="18" t="n">
        <f aca="false">C19+D19</f>
        <v>1.34495592</v>
      </c>
      <c r="F19" s="21" t="n">
        <v>5.13500404</v>
      </c>
      <c r="G19" s="18" t="n">
        <v>241.965606403105</v>
      </c>
      <c r="H19" s="18" t="n">
        <v>0.07636945</v>
      </c>
      <c r="I19" s="18" t="n">
        <v>39.0147892940372</v>
      </c>
      <c r="J19" s="18" t="n">
        <v>50.5816945546596</v>
      </c>
      <c r="K19" s="18" t="n">
        <v>0</v>
      </c>
    </row>
    <row r="20" customFormat="false" ht="15" hidden="false" customHeight="false" outlineLevel="0" collapsed="false">
      <c r="A20" s="17" t="n">
        <f aca="false">A19+1</f>
        <v>42169</v>
      </c>
      <c r="B20" s="21" t="n">
        <v>93.57436371</v>
      </c>
      <c r="C20" s="21" t="n">
        <v>1.08451211</v>
      </c>
      <c r="D20" s="18" t="n">
        <v>0.24583848</v>
      </c>
      <c r="E20" s="18" t="n">
        <f aca="false">C20+D20</f>
        <v>1.33035059</v>
      </c>
      <c r="F20" s="21" t="n">
        <v>5.01801491</v>
      </c>
      <c r="G20" s="18" t="n">
        <v>239.625067999569</v>
      </c>
      <c r="H20" s="21" t="n">
        <v>0.07580028</v>
      </c>
      <c r="I20" s="18" t="n">
        <v>39.0024136166173</v>
      </c>
      <c r="J20" s="18" t="n">
        <v>50.5849117436286</v>
      </c>
      <c r="K20" s="18" t="n">
        <v>0</v>
      </c>
    </row>
    <row r="21" customFormat="false" ht="15" hidden="false" customHeight="false" outlineLevel="0" collapsed="false">
      <c r="A21" s="17" t="n">
        <f aca="false">A20+1</f>
        <v>42170</v>
      </c>
      <c r="B21" s="21" t="n">
        <v>93.57280731</v>
      </c>
      <c r="C21" s="21" t="n">
        <v>1.10732627</v>
      </c>
      <c r="D21" s="18" t="n">
        <v>0.25165391</v>
      </c>
      <c r="E21" s="18" t="n">
        <f aca="false">C21+D21</f>
        <v>1.35898018</v>
      </c>
      <c r="F21" s="21" t="n">
        <v>4.96585417</v>
      </c>
      <c r="G21" s="18" t="n">
        <v>239.857244721883</v>
      </c>
      <c r="H21" s="18" t="n">
        <v>0.04684077</v>
      </c>
      <c r="I21" s="18" t="n">
        <v>39.0081352641388</v>
      </c>
      <c r="J21" s="18" t="n">
        <v>50.6140008557525</v>
      </c>
      <c r="K21" s="18" t="n">
        <v>0</v>
      </c>
    </row>
    <row r="22" customFormat="false" ht="15" hidden="false" customHeight="false" outlineLevel="0" collapsed="false">
      <c r="A22" s="17" t="n">
        <f aca="false">A21+1</f>
        <v>42171</v>
      </c>
      <c r="B22" s="21" t="n">
        <v>93.47718811</v>
      </c>
      <c r="C22" s="21" t="n">
        <v>1.09316182</v>
      </c>
      <c r="D22" s="18" t="n">
        <v>0.2483571</v>
      </c>
      <c r="E22" s="18" t="n">
        <f aca="false">C22+D22</f>
        <v>1.34151892</v>
      </c>
      <c r="F22" s="21" t="n">
        <v>5.08478117</v>
      </c>
      <c r="G22" s="18" t="n">
        <v>239.248418701301</v>
      </c>
      <c r="H22" s="21" t="n">
        <v>0.06432126</v>
      </c>
      <c r="I22" s="18" t="n">
        <v>39.0409505938678</v>
      </c>
      <c r="J22" s="18" t="n">
        <v>50.6270747827015</v>
      </c>
      <c r="K22" s="18" t="n">
        <v>0</v>
      </c>
    </row>
    <row r="23" customFormat="false" ht="15" hidden="false" customHeight="false" outlineLevel="0" collapsed="false">
      <c r="A23" s="17" t="n">
        <f aca="false">A22+1</f>
        <v>42172</v>
      </c>
      <c r="B23" s="21" t="n">
        <v>93.53077698</v>
      </c>
      <c r="C23" s="21" t="n">
        <v>1.08092952</v>
      </c>
      <c r="D23" s="18" t="n">
        <v>0.26536062</v>
      </c>
      <c r="E23" s="18" t="n">
        <f aca="false">C23+D23</f>
        <v>1.34629014</v>
      </c>
      <c r="F23" s="21" t="n">
        <v>5.34238958</v>
      </c>
      <c r="G23" s="18" t="n">
        <v>237.972047175588</v>
      </c>
      <c r="H23" s="18" t="n">
        <v>0.06651585</v>
      </c>
      <c r="I23" s="18" t="n">
        <v>39.0523529543868</v>
      </c>
      <c r="J23" s="18" t="n">
        <v>50.603225856254</v>
      </c>
      <c r="K23" s="18" t="n">
        <v>0</v>
      </c>
    </row>
    <row r="24" customFormat="false" ht="15" hidden="false" customHeight="false" outlineLevel="0" collapsed="false">
      <c r="A24" s="17" t="n">
        <f aca="false">A23+1</f>
        <v>42173</v>
      </c>
      <c r="B24" s="21" t="n">
        <v>93.5995254516601</v>
      </c>
      <c r="C24" s="21" t="n">
        <v>1.07575678825378</v>
      </c>
      <c r="D24" s="18" t="n">
        <v>0.259249120950699</v>
      </c>
      <c r="E24" s="18" t="n">
        <f aca="false">C24+D24</f>
        <v>1.33500590920448</v>
      </c>
      <c r="F24" s="21" t="n">
        <v>5.07845211029052</v>
      </c>
      <c r="G24" s="18" t="n">
        <v>238.960384128334</v>
      </c>
      <c r="H24" s="21" t="n">
        <v>0.02905560284853</v>
      </c>
      <c r="I24" s="18" t="n">
        <v>39.0055700739226</v>
      </c>
      <c r="J24" s="18" t="n">
        <v>50.6009842255948</v>
      </c>
      <c r="K24" s="18" t="n">
        <v>0</v>
      </c>
    </row>
    <row r="25" customFormat="false" ht="15" hidden="false" customHeight="false" outlineLevel="0" collapsed="false">
      <c r="A25" s="17" t="n">
        <f aca="false">A24+1</f>
        <v>42174</v>
      </c>
      <c r="B25" s="21" t="n">
        <v>93.6196060180664</v>
      </c>
      <c r="C25" s="21" t="n">
        <v>1.13274204730987</v>
      </c>
      <c r="D25" s="18" t="n">
        <v>0.272557348012924</v>
      </c>
      <c r="E25" s="18" t="n">
        <f aca="false">C25+D25</f>
        <v>1.40529939532279</v>
      </c>
      <c r="F25" s="21" t="n">
        <v>5.06095790863037</v>
      </c>
      <c r="G25" s="18" t="n">
        <v>241.792985549372</v>
      </c>
      <c r="H25" s="18" t="n">
        <v>0.048685200512409</v>
      </c>
      <c r="I25" s="18" t="n">
        <v>38.9915615893622</v>
      </c>
      <c r="J25" s="18" t="n">
        <v>50.5674045416809</v>
      </c>
      <c r="K25" s="18" t="n">
        <v>1.49957525730133</v>
      </c>
    </row>
    <row r="26" customFormat="false" ht="15" hidden="false" customHeight="false" outlineLevel="0" collapsed="false">
      <c r="A26" s="17" t="n">
        <f aca="false">A25+1</f>
        <v>42175</v>
      </c>
      <c r="B26" s="21" t="n">
        <v>93.2114563</v>
      </c>
      <c r="C26" s="21" t="n">
        <v>1.11976087</v>
      </c>
      <c r="D26" s="18" t="n">
        <v>0.27283558</v>
      </c>
      <c r="E26" s="18" t="n">
        <f aca="false">C26+D26</f>
        <v>1.39259645</v>
      </c>
      <c r="F26" s="21" t="n">
        <v>5.46298313</v>
      </c>
      <c r="G26" s="18" t="n">
        <v>245.715325490878</v>
      </c>
      <c r="H26" s="21" t="n">
        <v>0.05135201</v>
      </c>
      <c r="I26" s="18" t="n">
        <v>39.1399332722382</v>
      </c>
      <c r="J26" s="18" t="n">
        <v>50.6559087780858</v>
      </c>
      <c r="K26" s="18" t="n">
        <v>1.62123609</v>
      </c>
    </row>
    <row r="27" customFormat="false" ht="15" hidden="false" customHeight="false" outlineLevel="0" collapsed="false">
      <c r="A27" s="17" t="n">
        <f aca="false">A26+1</f>
        <v>42176</v>
      </c>
      <c r="B27" s="21" t="n">
        <v>93.4397049</v>
      </c>
      <c r="C27" s="21" t="n">
        <v>1.05542004</v>
      </c>
      <c r="D27" s="18" t="n">
        <v>0.25239509</v>
      </c>
      <c r="E27" s="18" t="n">
        <f aca="false">C27+D27</f>
        <v>1.30781513</v>
      </c>
      <c r="F27" s="21" t="n">
        <v>5.54927397</v>
      </c>
      <c r="G27" s="18" t="n">
        <v>244.184109337073</v>
      </c>
      <c r="H27" s="18" t="n">
        <v>0.04598624</v>
      </c>
      <c r="I27" s="18" t="n">
        <v>39.1523589798319</v>
      </c>
      <c r="J27" s="18" t="n">
        <v>50.6946214145303</v>
      </c>
      <c r="K27" s="18" t="n">
        <v>1.60668945</v>
      </c>
    </row>
    <row r="28" customFormat="false" ht="15" hidden="false" customHeight="false" outlineLevel="0" collapsed="false">
      <c r="A28" s="17" t="n">
        <f aca="false">A27+1</f>
        <v>42177</v>
      </c>
      <c r="B28" s="21" t="n">
        <v>93.4579315185546</v>
      </c>
      <c r="C28" s="21" t="n">
        <v>1.05803263187408</v>
      </c>
      <c r="D28" s="18" t="n">
        <v>0.251312106847763</v>
      </c>
      <c r="E28" s="18" t="n">
        <f aca="false">C28+D28</f>
        <v>1.30934473872184</v>
      </c>
      <c r="F28" s="21" t="n">
        <v>5.08740711212158</v>
      </c>
      <c r="G28" s="18" t="n">
        <v>238.741586224203</v>
      </c>
      <c r="H28" s="18" t="n">
        <v>0.055400297045708</v>
      </c>
      <c r="I28" s="18" t="n">
        <v>39.1223226059568</v>
      </c>
      <c r="J28" s="18" t="n">
        <v>50.7390872375845</v>
      </c>
      <c r="K28" s="18" t="n">
        <v>1.48302149772644</v>
      </c>
    </row>
    <row r="29" customFormat="false" ht="15" hidden="false" customHeight="false" outlineLevel="0" collapsed="false">
      <c r="A29" s="17" t="n">
        <f aca="false">A28+1</f>
        <v>42178</v>
      </c>
      <c r="B29" s="21" t="n">
        <v>93.4312515258789</v>
      </c>
      <c r="C29" s="21" t="n">
        <v>1.0737886428833</v>
      </c>
      <c r="D29" s="18" t="n">
        <v>0.276836693286896</v>
      </c>
      <c r="E29" s="18" t="n">
        <f aca="false">C29+D29</f>
        <v>1.3506253361702</v>
      </c>
      <c r="F29" s="21" t="n">
        <v>5.16235780715942</v>
      </c>
      <c r="G29" s="18" t="n">
        <v>242.456803274954</v>
      </c>
      <c r="H29" s="21" t="n">
        <v>0.055773671716452</v>
      </c>
      <c r="I29" s="18" t="n">
        <v>39.1895223979634</v>
      </c>
      <c r="J29" s="18" t="n">
        <v>50.8189883117397</v>
      </c>
      <c r="K29" s="18" t="n">
        <v>1.55657935142517</v>
      </c>
    </row>
    <row r="30" customFormat="false" ht="15" hidden="false" customHeight="false" outlineLevel="0" collapsed="false">
      <c r="A30" s="17" t="n">
        <f aca="false">A29+1</f>
        <v>42179</v>
      </c>
      <c r="B30" s="21" t="n">
        <v>93.8740310668945</v>
      </c>
      <c r="C30" s="21" t="n">
        <v>1.20638585090637</v>
      </c>
      <c r="D30" s="18" t="n">
        <v>0.275059282779694</v>
      </c>
      <c r="E30" s="18" t="n">
        <f aca="false">C30+D30</f>
        <v>1.48144513368606</v>
      </c>
      <c r="F30" s="21" t="n">
        <v>5.1721978187561</v>
      </c>
      <c r="G30" s="18" t="n">
        <v>242.833818203681</v>
      </c>
      <c r="H30" s="18" t="n">
        <v>0.037598587572575</v>
      </c>
      <c r="I30" s="18" t="n">
        <v>39.0508793346986</v>
      </c>
      <c r="J30" s="18" t="n">
        <v>50.5971516136123</v>
      </c>
      <c r="K30" s="18" t="n">
        <v>2.00945210456848</v>
      </c>
    </row>
    <row r="31" customFormat="false" ht="15" hidden="false" customHeight="false" outlineLevel="0" collapsed="false">
      <c r="A31" s="17" t="n">
        <f aca="false">A30+1</f>
        <v>42180</v>
      </c>
      <c r="B31" s="21" t="n">
        <v>94.200569152832</v>
      </c>
      <c r="C31" s="21" t="n">
        <v>1.15966808795929</v>
      </c>
      <c r="D31" s="18" t="n">
        <v>0.249946668744087</v>
      </c>
      <c r="E31" s="18" t="n">
        <f aca="false">C31+D31</f>
        <v>1.40961475670338</v>
      </c>
      <c r="F31" s="21" t="n">
        <v>4.76871728897094</v>
      </c>
      <c r="G31" s="18" t="n">
        <v>248.938044338787</v>
      </c>
      <c r="H31" s="21" t="n">
        <v>0.052916724234819</v>
      </c>
      <c r="I31" s="18" t="n">
        <v>38.8516586721289</v>
      </c>
      <c r="J31" s="18" t="n">
        <v>50.4407377263093</v>
      </c>
      <c r="K31" s="18" t="n">
        <v>1.50812447071075</v>
      </c>
    </row>
    <row r="32" customFormat="false" ht="15" hidden="false" customHeight="false" outlineLevel="0" collapsed="false">
      <c r="A32" s="17" t="n">
        <f aca="false">A31+1</f>
        <v>42181</v>
      </c>
      <c r="B32" s="21" t="n">
        <v>93.9280090332031</v>
      </c>
      <c r="C32" s="21" t="n">
        <v>1.14578461647033</v>
      </c>
      <c r="D32" s="18" t="n">
        <v>0.254470735788345</v>
      </c>
      <c r="E32" s="18" t="n">
        <f aca="false">C32+D32</f>
        <v>1.40025535225868</v>
      </c>
      <c r="F32" s="21" t="n">
        <v>5.0019245147705</v>
      </c>
      <c r="G32" s="18" t="n">
        <v>244.923155897453</v>
      </c>
      <c r="H32" s="18" t="n">
        <v>0.054333373904228</v>
      </c>
      <c r="I32" s="18" t="n">
        <v>38.9085249326673</v>
      </c>
      <c r="J32" s="18" t="n">
        <v>50.4798254868524</v>
      </c>
      <c r="K32" s="18" t="n">
        <v>1.41742932796478</v>
      </c>
    </row>
    <row r="33" customFormat="false" ht="15" hidden="false" customHeight="false" outlineLevel="0" collapsed="false">
      <c r="A33" s="17" t="n">
        <f aca="false">A32+1</f>
        <v>42182</v>
      </c>
      <c r="B33" s="21" t="n">
        <v>93.9036331176757</v>
      </c>
      <c r="C33" s="21" t="n">
        <v>1.14502656459808</v>
      </c>
      <c r="D33" s="18" t="n">
        <v>0.247878387570381</v>
      </c>
      <c r="E33" s="18" t="n">
        <f aca="false">C33+D33</f>
        <v>1.39290495216846</v>
      </c>
      <c r="F33" s="21" t="n">
        <v>4.83549070358276</v>
      </c>
      <c r="G33" s="18" t="n">
        <v>243.515474962632</v>
      </c>
      <c r="H33" s="21" t="n">
        <v>0.057147331535816</v>
      </c>
      <c r="I33" s="18" t="n">
        <v>38.952938196217</v>
      </c>
      <c r="J33" s="18" t="n">
        <v>50.5667895548403</v>
      </c>
      <c r="K33" s="18" t="n">
        <v>1.59595608711242</v>
      </c>
    </row>
    <row r="34" customFormat="false" ht="15" hidden="false" customHeight="false" outlineLevel="0" collapsed="false">
      <c r="A34" s="17" t="n">
        <f aca="false">A33+1</f>
        <v>42183</v>
      </c>
      <c r="B34" s="21" t="n">
        <v>93.7644500732421</v>
      </c>
      <c r="C34" s="21" t="n">
        <v>1.09066987037658</v>
      </c>
      <c r="D34" s="18" t="n">
        <v>0.257757842540741</v>
      </c>
      <c r="E34" s="18" t="n">
        <f aca="false">C34+D34</f>
        <v>1.34842771291732</v>
      </c>
      <c r="F34" s="21" t="n">
        <v>4.88705682754516</v>
      </c>
      <c r="G34" s="18" t="n">
        <v>248.01378756883</v>
      </c>
      <c r="H34" s="18" t="n">
        <v>0.069007344543934</v>
      </c>
      <c r="I34" s="18" t="n">
        <v>38.9166662272659</v>
      </c>
      <c r="J34" s="18" t="n">
        <v>50.5373689693061</v>
      </c>
      <c r="K34" s="18" t="n">
        <v>1.37324023246765</v>
      </c>
    </row>
    <row r="35" customFormat="false" ht="15" hidden="false" customHeight="false" outlineLevel="0" collapsed="false">
      <c r="A35" s="17" t="n">
        <f aca="false">A34+1</f>
        <v>42184</v>
      </c>
      <c r="B35" s="21" t="n">
        <v>93.7987670898437</v>
      </c>
      <c r="C35" s="21" t="n">
        <v>1.08570051193237</v>
      </c>
      <c r="D35" s="18" t="n">
        <v>0.254312545061111</v>
      </c>
      <c r="E35" s="18" t="n">
        <f aca="false">C35+D35</f>
        <v>1.34001305699348</v>
      </c>
      <c r="F35" s="21" t="n">
        <v>4.71216917037963</v>
      </c>
      <c r="G35" s="18" t="n">
        <v>249.096904895396</v>
      </c>
      <c r="H35" s="21" t="n">
        <v>0.055669255554676</v>
      </c>
      <c r="I35" s="18" t="n">
        <v>38.8963311836068</v>
      </c>
      <c r="J35" s="18" t="n">
        <v>50.5387568821949</v>
      </c>
      <c r="K35" s="18" t="n">
        <v>1.31325089931488</v>
      </c>
    </row>
    <row r="36" customFormat="false" ht="15" hidden="false" customHeight="false" outlineLevel="0" collapsed="false">
      <c r="A36" s="17" t="n">
        <f aca="false">A35+1</f>
        <v>42185</v>
      </c>
      <c r="B36" s="21" t="n">
        <v>93.8278274536132</v>
      </c>
      <c r="C36" s="21" t="n">
        <v>1.1108283996582</v>
      </c>
      <c r="D36" s="18" t="n">
        <v>0.246176332235336</v>
      </c>
      <c r="E36" s="18" t="n">
        <f aca="false">C36+D36</f>
        <v>1.35700473189354</v>
      </c>
      <c r="F36" s="21" t="n">
        <v>4.7366075515747</v>
      </c>
      <c r="G36" s="18" t="n">
        <v>241.493475764812</v>
      </c>
      <c r="H36" s="18" t="n">
        <v>0.043335534632206</v>
      </c>
      <c r="I36" s="18" t="n">
        <v>38.8869709689234</v>
      </c>
      <c r="J36" s="18" t="n">
        <v>50.498499474063</v>
      </c>
      <c r="K36" s="18" t="n">
        <v>1.61843955516815</v>
      </c>
    </row>
    <row r="37" customFormat="false" ht="15" hidden="false" customHeight="false" outlineLevel="0" collapsed="false">
      <c r="A37" s="17"/>
      <c r="B37" s="21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60"/>
      <c r="B38" s="58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4.200569152832</v>
      </c>
      <c r="C40" s="50" t="n">
        <f aca="false">MAX(C7:C37)</f>
        <v>1.20638585090637</v>
      </c>
      <c r="D40" s="50" t="n">
        <f aca="false">MAX(D7:D37)</f>
        <v>0.66645718</v>
      </c>
      <c r="E40" s="50" t="n">
        <f aca="false">MAX(E7:E37)</f>
        <v>1.83802069</v>
      </c>
      <c r="F40" s="50" t="n">
        <f aca="false">MAX(F7:F37)</f>
        <v>5.54927397</v>
      </c>
      <c r="G40" s="50" t="n">
        <f aca="false">MAX(G7:G37)</f>
        <v>250.051872529082</v>
      </c>
      <c r="H40" s="50" t="n">
        <f aca="false">MAX(H7:H37)</f>
        <v>0.07794515</v>
      </c>
      <c r="I40" s="50" t="n">
        <f aca="false">MAX(I7:I37)</f>
        <v>39.1895223979634</v>
      </c>
      <c r="J40" s="50" t="n">
        <f aca="false">MAX(J7:J37)</f>
        <v>50.8189883117397</v>
      </c>
      <c r="K40" s="50" t="n">
        <f aca="false">MAX(K7:K37)</f>
        <v>2.00945210456848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sheetData>
    <row r="1" customFormat="false" ht="30.7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</row>
    <row r="7" customFormat="false" ht="15" hidden="false" customHeight="false" outlineLevel="0" collapsed="false">
      <c r="A7" s="17" t="n">
        <v>42156</v>
      </c>
      <c r="B7" s="56" t="n">
        <v>93.40959167</v>
      </c>
      <c r="C7" s="18" t="n">
        <v>1.00038624</v>
      </c>
      <c r="D7" s="18" t="n">
        <v>0.22642681</v>
      </c>
      <c r="E7" s="18" t="n">
        <f aca="false">C7+D7</f>
        <v>1.22681305</v>
      </c>
      <c r="F7" s="18" t="n">
        <v>4.66362858</v>
      </c>
      <c r="G7" s="18" t="n">
        <v>205.441809082031</v>
      </c>
      <c r="H7" s="18" t="n">
        <v>0</v>
      </c>
      <c r="I7" s="18" t="n">
        <v>38.8066404967229</v>
      </c>
      <c r="J7" s="18" t="n">
        <v>50.4356977464659</v>
      </c>
      <c r="K7" s="18" t="n">
        <v>0.81712651</v>
      </c>
    </row>
    <row r="8" customFormat="false" ht="15" hidden="false" customHeight="false" outlineLevel="0" collapsed="false">
      <c r="A8" s="17" t="n">
        <f aca="false">A7+1</f>
        <v>42157</v>
      </c>
      <c r="B8" s="57" t="n">
        <v>93.43378448</v>
      </c>
      <c r="C8" s="21" t="n">
        <v>0.98162466</v>
      </c>
      <c r="D8" s="21" t="n">
        <v>0.22378185</v>
      </c>
      <c r="E8" s="18" t="n">
        <f aca="false">C8+D8</f>
        <v>1.20540651</v>
      </c>
      <c r="F8" s="21" t="n">
        <v>4.73673201</v>
      </c>
      <c r="G8" s="18" t="n">
        <v>205.441809082031</v>
      </c>
      <c r="H8" s="21" t="n">
        <v>0</v>
      </c>
      <c r="I8" s="18" t="n">
        <v>38.8276441270285</v>
      </c>
      <c r="J8" s="18" t="n">
        <v>50.4601390152406</v>
      </c>
      <c r="K8" s="18" t="n">
        <v>0.56861627</v>
      </c>
    </row>
    <row r="9" customFormat="false" ht="15" hidden="false" customHeight="false" outlineLevel="0" collapsed="false">
      <c r="A9" s="17" t="n">
        <f aca="false">A8+1</f>
        <v>42158</v>
      </c>
      <c r="B9" s="57" t="n">
        <v>93.33562469</v>
      </c>
      <c r="C9" s="21" t="n">
        <v>0.9509846</v>
      </c>
      <c r="D9" s="21" t="n">
        <v>0.22638889</v>
      </c>
      <c r="E9" s="18" t="n">
        <f aca="false">C9+D9</f>
        <v>1.17737349</v>
      </c>
      <c r="F9" s="21" t="n">
        <v>4.57359028</v>
      </c>
      <c r="G9" s="18" t="n">
        <v>222.291953326076</v>
      </c>
      <c r="H9" s="18" t="n">
        <v>0</v>
      </c>
      <c r="I9" s="18" t="n">
        <v>38.8663675807544</v>
      </c>
      <c r="J9" s="18" t="n">
        <v>50.49372756988</v>
      </c>
      <c r="K9" s="18" t="n">
        <v>0.81344843</v>
      </c>
    </row>
    <row r="10" customFormat="false" ht="15" hidden="false" customHeight="false" outlineLevel="0" collapsed="false">
      <c r="A10" s="17" t="n">
        <f aca="false">A9+1</f>
        <v>42159</v>
      </c>
      <c r="B10" s="57" t="n">
        <v>93.22199249</v>
      </c>
      <c r="C10" s="21" t="n">
        <v>1.00399172</v>
      </c>
      <c r="D10" s="21" t="n">
        <v>0.22934434</v>
      </c>
      <c r="E10" s="18" t="n">
        <f aca="false">C10+D10</f>
        <v>1.23333606</v>
      </c>
      <c r="F10" s="21" t="n">
        <v>4.80665588</v>
      </c>
      <c r="G10" s="18" t="n">
        <v>231.611685392124</v>
      </c>
      <c r="H10" s="21" t="n">
        <v>0</v>
      </c>
      <c r="I10" s="18" t="n">
        <v>38.9385067281593</v>
      </c>
      <c r="J10" s="18" t="n">
        <v>50.5061617662381</v>
      </c>
      <c r="K10" s="18" t="n">
        <v>0.80605662</v>
      </c>
    </row>
    <row r="11" customFormat="false" ht="15" hidden="false" customHeight="false" outlineLevel="0" collapsed="false">
      <c r="A11" s="17" t="n">
        <f aca="false">A10+1</f>
        <v>42160</v>
      </c>
      <c r="B11" s="57" t="n">
        <v>93.22831726</v>
      </c>
      <c r="C11" s="21" t="n">
        <v>1.03815174</v>
      </c>
      <c r="D11" s="21" t="n">
        <v>0.21750043</v>
      </c>
      <c r="E11" s="18" t="n">
        <f aca="false">C11+D11</f>
        <v>1.25565217</v>
      </c>
      <c r="F11" s="21" t="n">
        <v>4.88214111</v>
      </c>
      <c r="G11" s="18" t="n">
        <v>241.902886655328</v>
      </c>
      <c r="H11" s="18" t="n">
        <v>0</v>
      </c>
      <c r="I11" s="18" t="n">
        <v>38.9772938570246</v>
      </c>
      <c r="J11" s="18" t="n">
        <v>50.5065925370797</v>
      </c>
      <c r="K11" s="18" t="n">
        <v>0</v>
      </c>
    </row>
    <row r="12" customFormat="false" ht="15" hidden="false" customHeight="false" outlineLevel="0" collapsed="false">
      <c r="A12" s="17" t="n">
        <f aca="false">A11+1</f>
        <v>42161</v>
      </c>
      <c r="B12" s="57" t="n">
        <v>93.14849854</v>
      </c>
      <c r="C12" s="21" t="n">
        <v>1.03976119</v>
      </c>
      <c r="D12" s="21" t="n">
        <v>0.22099982</v>
      </c>
      <c r="E12" s="18" t="n">
        <f aca="false">C12+D12</f>
        <v>1.26076101</v>
      </c>
      <c r="F12" s="21" t="n">
        <v>4.86990547</v>
      </c>
      <c r="G12" s="18" t="n">
        <v>233.707910661799</v>
      </c>
      <c r="H12" s="21" t="n">
        <v>0</v>
      </c>
      <c r="I12" s="18" t="n">
        <v>38.9098757506818</v>
      </c>
      <c r="J12" s="18" t="n">
        <v>50.4577753629376</v>
      </c>
      <c r="K12" s="18" t="n">
        <v>0.52688295</v>
      </c>
    </row>
    <row r="13" customFormat="false" ht="15" hidden="false" customHeight="false" outlineLevel="0" collapsed="false">
      <c r="A13" s="17" t="n">
        <f aca="false">A12+1</f>
        <v>42162</v>
      </c>
      <c r="B13" s="57" t="n">
        <v>93.14685822</v>
      </c>
      <c r="C13" s="21" t="n">
        <v>1.03493679</v>
      </c>
      <c r="D13" s="21" t="n">
        <v>0.22016828</v>
      </c>
      <c r="E13" s="18" t="n">
        <f aca="false">C13+D13</f>
        <v>1.25510507</v>
      </c>
      <c r="F13" s="21" t="n">
        <v>4.71654224</v>
      </c>
      <c r="G13" s="18" t="n">
        <v>230.803748025559</v>
      </c>
      <c r="H13" s="18" t="n">
        <v>0</v>
      </c>
      <c r="I13" s="18" t="n">
        <v>38.8954852168685</v>
      </c>
      <c r="J13" s="18" t="n">
        <v>50.4555182914753</v>
      </c>
      <c r="K13" s="18" t="n">
        <v>0.74709922</v>
      </c>
    </row>
    <row r="14" customFormat="false" ht="15" hidden="false" customHeight="false" outlineLevel="0" collapsed="false">
      <c r="A14" s="17" t="n">
        <f aca="false">A13+1</f>
        <v>42163</v>
      </c>
      <c r="B14" s="57" t="n">
        <v>93.35114288</v>
      </c>
      <c r="C14" s="21" t="n">
        <v>1.02117956</v>
      </c>
      <c r="D14" s="21" t="n">
        <v>0.22083697</v>
      </c>
      <c r="E14" s="18" t="n">
        <f aca="false">C14+D14</f>
        <v>1.24201653</v>
      </c>
      <c r="F14" s="21" t="n">
        <v>4.68234921</v>
      </c>
      <c r="G14" s="18" t="n">
        <v>223.813208007812</v>
      </c>
      <c r="H14" s="21" t="n">
        <v>0</v>
      </c>
      <c r="I14" s="18" t="n">
        <v>38.8604594571301</v>
      </c>
      <c r="J14" s="18" t="n">
        <v>50.4191523661195</v>
      </c>
      <c r="K14" s="18" t="n">
        <v>0.61112237</v>
      </c>
    </row>
    <row r="15" customFormat="false" ht="15" hidden="false" customHeight="false" outlineLevel="0" collapsed="false">
      <c r="A15" s="17" t="n">
        <f aca="false">A14+1</f>
        <v>42164</v>
      </c>
      <c r="B15" s="57" t="n">
        <v>93.49845886</v>
      </c>
      <c r="C15" s="21" t="n">
        <v>1.05518854</v>
      </c>
      <c r="D15" s="21" t="n">
        <v>0.22573848</v>
      </c>
      <c r="E15" s="18" t="n">
        <f aca="false">C15+D15</f>
        <v>1.28092702</v>
      </c>
      <c r="F15" s="21" t="n">
        <v>4.58509254</v>
      </c>
      <c r="G15" s="18" t="n">
        <v>223.813208007812</v>
      </c>
      <c r="H15" s="18" t="n">
        <v>0</v>
      </c>
      <c r="I15" s="18" t="n">
        <v>38.8193345487219</v>
      </c>
      <c r="J15" s="18" t="n">
        <v>50.4378888635215</v>
      </c>
      <c r="K15" s="18" t="n">
        <v>0.49694869</v>
      </c>
    </row>
    <row r="16" customFormat="false" ht="15" hidden="false" customHeight="false" outlineLevel="0" collapsed="false">
      <c r="A16" s="17" t="n">
        <f aca="false">A15+1</f>
        <v>42165</v>
      </c>
      <c r="B16" s="57" t="n">
        <v>93.39229584</v>
      </c>
      <c r="C16" s="21" t="n">
        <v>1.04441166</v>
      </c>
      <c r="D16" s="21" t="n">
        <v>0.23463164</v>
      </c>
      <c r="E16" s="18" t="n">
        <f aca="false">C16+D16</f>
        <v>1.2790433</v>
      </c>
      <c r="F16" s="21" t="n">
        <v>4.76096964</v>
      </c>
      <c r="G16" s="18" t="n">
        <v>223.875898742676</v>
      </c>
      <c r="H16" s="21" t="n">
        <v>0</v>
      </c>
      <c r="I16" s="18" t="n">
        <v>38.8750137268033</v>
      </c>
      <c r="J16" s="18" t="n">
        <v>50.4661192613081</v>
      </c>
      <c r="K16" s="18" t="n">
        <v>0</v>
      </c>
    </row>
    <row r="17" customFormat="false" ht="15" hidden="false" customHeight="false" outlineLevel="0" collapsed="false">
      <c r="A17" s="17" t="n">
        <f aca="false">A16+1</f>
        <v>42166</v>
      </c>
      <c r="B17" s="57" t="n">
        <v>93.33921814</v>
      </c>
      <c r="C17" s="21" t="n">
        <v>1.02308321</v>
      </c>
      <c r="D17" s="21" t="n">
        <v>0.24230789</v>
      </c>
      <c r="E17" s="18" t="n">
        <f aca="false">C17+D17</f>
        <v>1.2653911</v>
      </c>
      <c r="F17" s="21" t="n">
        <v>4.75026083</v>
      </c>
      <c r="G17" s="18" t="n">
        <v>227.79621213341</v>
      </c>
      <c r="H17" s="18" t="n">
        <v>0</v>
      </c>
      <c r="I17" s="18" t="n">
        <v>38.8825000791034</v>
      </c>
      <c r="J17" s="18" t="n">
        <v>50.4485057351642</v>
      </c>
      <c r="K17" s="18" t="n">
        <v>0</v>
      </c>
    </row>
    <row r="18" customFormat="false" ht="15" hidden="false" customHeight="false" outlineLevel="0" collapsed="false">
      <c r="A18" s="17" t="n">
        <f aca="false">A17+1</f>
        <v>42167</v>
      </c>
      <c r="B18" s="57" t="n">
        <v>93.35225677</v>
      </c>
      <c r="C18" s="21" t="n">
        <v>1.026806</v>
      </c>
      <c r="D18" s="21" t="n">
        <v>0.22244741</v>
      </c>
      <c r="E18" s="18" t="n">
        <f aca="false">C18+D18</f>
        <v>1.24925341</v>
      </c>
      <c r="F18" s="21" t="n">
        <v>4.75909805</v>
      </c>
      <c r="G18" s="18" t="n">
        <v>232.232011999067</v>
      </c>
      <c r="H18" s="21" t="n">
        <v>0</v>
      </c>
      <c r="I18" s="18" t="n">
        <v>38.9054412468155</v>
      </c>
      <c r="J18" s="18" t="n">
        <v>50.4999906694926</v>
      </c>
      <c r="K18" s="18" t="n">
        <v>0</v>
      </c>
    </row>
    <row r="19" customFormat="false" ht="15" hidden="false" customHeight="false" outlineLevel="0" collapsed="false">
      <c r="A19" s="17" t="n">
        <f aca="false">A18+1</f>
        <v>42168</v>
      </c>
      <c r="B19" s="57" t="n">
        <v>93.22720337</v>
      </c>
      <c r="C19" s="21" t="n">
        <v>1.02962458</v>
      </c>
      <c r="D19" s="21" t="n">
        <v>0.23182209</v>
      </c>
      <c r="E19" s="18" t="n">
        <f aca="false">C19+D19</f>
        <v>1.26144667</v>
      </c>
      <c r="F19" s="21" t="n">
        <v>4.87486267</v>
      </c>
      <c r="G19" s="18" t="n">
        <v>223.318726708592</v>
      </c>
      <c r="H19" s="18" t="n">
        <v>0</v>
      </c>
      <c r="I19" s="18" t="n">
        <v>38.9098029795198</v>
      </c>
      <c r="J19" s="18" t="n">
        <v>50.494149366607</v>
      </c>
      <c r="K19" s="18" t="n">
        <v>0</v>
      </c>
    </row>
    <row r="20" customFormat="false" ht="15" hidden="false" customHeight="false" outlineLevel="0" collapsed="false">
      <c r="A20" s="17" t="n">
        <f aca="false">A19+1</f>
        <v>42169</v>
      </c>
      <c r="B20" s="57" t="n">
        <v>93.33669281</v>
      </c>
      <c r="C20" s="21" t="n">
        <v>1.02827656</v>
      </c>
      <c r="D20" s="21" t="n">
        <v>0.23055109</v>
      </c>
      <c r="E20" s="18" t="n">
        <f aca="false">C20+D20</f>
        <v>1.25882765</v>
      </c>
      <c r="F20" s="21" t="n">
        <v>4.81770229</v>
      </c>
      <c r="G20" s="18" t="n">
        <v>231.683598725988</v>
      </c>
      <c r="H20" s="21" t="n">
        <v>0</v>
      </c>
      <c r="I20" s="18" t="n">
        <v>38.8907459826432</v>
      </c>
      <c r="J20" s="18" t="n">
        <v>50.4845120960588</v>
      </c>
      <c r="K20" s="18" t="n">
        <v>0</v>
      </c>
    </row>
    <row r="21" customFormat="false" ht="15" hidden="false" customHeight="false" outlineLevel="0" collapsed="false">
      <c r="A21" s="17" t="n">
        <f aca="false">A20+1</f>
        <v>42170</v>
      </c>
      <c r="B21" s="57" t="n">
        <v>93.36594391</v>
      </c>
      <c r="C21" s="21" t="n">
        <v>0.99262387</v>
      </c>
      <c r="D21" s="21" t="n">
        <v>0.23146199</v>
      </c>
      <c r="E21" s="18" t="n">
        <f aca="false">C21+D21</f>
        <v>1.22408586</v>
      </c>
      <c r="F21" s="21" t="n">
        <v>4.79774189</v>
      </c>
      <c r="G21" s="18" t="n">
        <v>222.937307739258</v>
      </c>
      <c r="H21" s="18" t="n">
        <v>0</v>
      </c>
      <c r="I21" s="18" t="n">
        <v>38.9020073486631</v>
      </c>
      <c r="J21" s="18" t="n">
        <v>50.4697822828164</v>
      </c>
      <c r="K21" s="18" t="n">
        <v>0</v>
      </c>
    </row>
    <row r="22" customFormat="false" ht="15" hidden="false" customHeight="false" outlineLevel="0" collapsed="false">
      <c r="A22" s="17" t="n">
        <f aca="false">A21+1</f>
        <v>42171</v>
      </c>
      <c r="B22" s="57" t="n">
        <v>93.25254822</v>
      </c>
      <c r="C22" s="21" t="n">
        <v>0.98863018</v>
      </c>
      <c r="D22" s="21" t="n">
        <v>0.23683418</v>
      </c>
      <c r="E22" s="18" t="n">
        <f aca="false">C22+D22</f>
        <v>1.22546436</v>
      </c>
      <c r="F22" s="21" t="n">
        <v>4.90420914</v>
      </c>
      <c r="G22" s="18" t="n">
        <v>222.315069276594</v>
      </c>
      <c r="H22" s="21" t="n">
        <v>0</v>
      </c>
      <c r="I22" s="18" t="n">
        <v>38.9231974558167</v>
      </c>
      <c r="J22" s="18" t="n">
        <v>50.500962546289</v>
      </c>
      <c r="K22" s="18" t="n">
        <v>0</v>
      </c>
    </row>
    <row r="23" customFormat="false" ht="15" hidden="false" customHeight="false" outlineLevel="0" collapsed="false">
      <c r="A23" s="17" t="n">
        <f aca="false">A22+1</f>
        <v>42172</v>
      </c>
      <c r="B23" s="57" t="n">
        <v>92.95868683</v>
      </c>
      <c r="C23" s="21" t="n">
        <v>0.96893471</v>
      </c>
      <c r="D23" s="21" t="n">
        <v>0.24950078</v>
      </c>
      <c r="E23" s="18" t="n">
        <f aca="false">C23+D23</f>
        <v>1.21843549</v>
      </c>
      <c r="F23" s="21" t="n">
        <v>4.86553431</v>
      </c>
      <c r="G23" s="18" t="n">
        <v>220.735411071777</v>
      </c>
      <c r="H23" s="18" t="n">
        <v>0</v>
      </c>
      <c r="I23" s="18" t="n">
        <v>38.8791071151023</v>
      </c>
      <c r="J23" s="18" t="n">
        <v>50.4864479369943</v>
      </c>
      <c r="K23" s="18" t="n">
        <v>0</v>
      </c>
    </row>
    <row r="24" customFormat="false" ht="15" hidden="false" customHeight="false" outlineLevel="0" collapsed="false">
      <c r="A24" s="17" t="n">
        <f aca="false">A23+1</f>
        <v>42173</v>
      </c>
      <c r="B24" s="57" t="n">
        <v>93.2954025268554</v>
      </c>
      <c r="C24" s="21" t="n">
        <v>0.99843955039978</v>
      </c>
      <c r="D24" s="21" t="n">
        <v>0.231655031442642</v>
      </c>
      <c r="E24" s="18" t="n">
        <f aca="false">C24+D24</f>
        <v>1.23009458184242</v>
      </c>
      <c r="F24" s="21" t="n">
        <v>4.77449560165405</v>
      </c>
      <c r="G24" s="18" t="n">
        <v>221.955587768555</v>
      </c>
      <c r="H24" s="21" t="n">
        <v>0</v>
      </c>
      <c r="I24" s="18" t="n">
        <v>38.9064736902855</v>
      </c>
      <c r="J24" s="18" t="n">
        <v>50.5001172715727</v>
      </c>
      <c r="K24" s="18" t="n">
        <v>0</v>
      </c>
    </row>
    <row r="25" customFormat="false" ht="15" hidden="false" customHeight="false" outlineLevel="0" collapsed="false">
      <c r="A25" s="17" t="n">
        <f aca="false">A24+1</f>
        <v>42174</v>
      </c>
      <c r="B25" s="57" t="n">
        <v>93.2732391357421</v>
      </c>
      <c r="C25" s="21" t="n">
        <v>1.01161098480224</v>
      </c>
      <c r="D25" s="21" t="n">
        <v>0.243414685130119</v>
      </c>
      <c r="E25" s="18" t="n">
        <f aca="false">C25+D25</f>
        <v>1.25502566993236</v>
      </c>
      <c r="F25" s="21" t="n">
        <v>4.71436405181884</v>
      </c>
      <c r="G25" s="18" t="n">
        <v>225.599813842773</v>
      </c>
      <c r="H25" s="18" t="n">
        <v>0</v>
      </c>
      <c r="I25" s="18" t="n">
        <v>38.8724485367149</v>
      </c>
      <c r="J25" s="18" t="n">
        <v>50.4502844691542</v>
      </c>
      <c r="K25" s="18" t="n">
        <v>0</v>
      </c>
    </row>
    <row r="26" customFormat="false" ht="15" hidden="false" customHeight="false" outlineLevel="0" collapsed="false">
      <c r="A26" s="17" t="n">
        <f aca="false">A25+1</f>
        <v>42175</v>
      </c>
      <c r="B26" s="57" t="n">
        <v>92.81947327</v>
      </c>
      <c r="C26" s="21" t="n">
        <v>1.00358963</v>
      </c>
      <c r="D26" s="21" t="n">
        <v>0.23893915</v>
      </c>
      <c r="E26" s="18" t="n">
        <f aca="false">C26+D26</f>
        <v>1.24252878</v>
      </c>
      <c r="F26" s="21" t="n">
        <v>5.08173847</v>
      </c>
      <c r="G26" s="18" t="n">
        <v>232.536044740119</v>
      </c>
      <c r="H26" s="21" t="n">
        <v>0</v>
      </c>
      <c r="I26" s="18" t="n">
        <v>38.9770482536074</v>
      </c>
      <c r="J26" s="18" t="n">
        <v>50.5308175804462</v>
      </c>
      <c r="K26" s="18" t="n">
        <v>1.13317096</v>
      </c>
    </row>
    <row r="27" customFormat="false" ht="15" hidden="false" customHeight="false" outlineLevel="0" collapsed="false">
      <c r="A27" s="17" t="n">
        <f aca="false">A26+1</f>
        <v>42176</v>
      </c>
      <c r="B27" s="57" t="n">
        <v>92.77963257</v>
      </c>
      <c r="C27" s="21" t="n">
        <v>0.98574096</v>
      </c>
      <c r="D27" s="21" t="n">
        <v>0.24434388</v>
      </c>
      <c r="E27" s="18" t="n">
        <f aca="false">C27+D27</f>
        <v>1.23008484</v>
      </c>
      <c r="F27" s="21" t="n">
        <v>4.90163088</v>
      </c>
      <c r="G27" s="18" t="n">
        <v>240.228082998575</v>
      </c>
      <c r="H27" s="18" t="n">
        <v>0</v>
      </c>
      <c r="I27" s="18" t="n">
        <v>38.9511734909726</v>
      </c>
      <c r="J27" s="18" t="n">
        <v>50.5379768516129</v>
      </c>
      <c r="K27" s="18" t="n">
        <v>1.13295877</v>
      </c>
    </row>
    <row r="28" customFormat="false" ht="15" hidden="false" customHeight="false" outlineLevel="0" collapsed="false">
      <c r="A28" s="17" t="n">
        <f aca="false">A27+1</f>
        <v>42177</v>
      </c>
      <c r="B28" s="57" t="n">
        <v>93.2801284790039</v>
      </c>
      <c r="C28" s="21" t="n">
        <v>0.912304759025574</v>
      </c>
      <c r="D28" s="21" t="n">
        <v>0.217515006661415</v>
      </c>
      <c r="E28" s="18" t="n">
        <f aca="false">C28+D28</f>
        <v>1.12981976568699</v>
      </c>
      <c r="F28" s="21" t="n">
        <v>4.86581850051879</v>
      </c>
      <c r="G28" s="18" t="n">
        <v>222.794943237305</v>
      </c>
      <c r="H28" s="18" t="n">
        <v>0</v>
      </c>
      <c r="I28" s="18" t="n">
        <v>38.9803820909693</v>
      </c>
      <c r="J28" s="18" t="n">
        <v>50.5457770672459</v>
      </c>
      <c r="K28" s="18" t="n">
        <v>1.0751484632492</v>
      </c>
    </row>
    <row r="29" customFormat="false" ht="15" hidden="false" customHeight="false" outlineLevel="0" collapsed="false">
      <c r="A29" s="17" t="n">
        <f aca="false">A28+1</f>
        <v>42178</v>
      </c>
      <c r="B29" s="57" t="n">
        <v>93.105613708496</v>
      </c>
      <c r="C29" s="21" t="n">
        <v>0.850885689258575</v>
      </c>
      <c r="D29" s="21" t="n">
        <v>0.214456230401993</v>
      </c>
      <c r="E29" s="18" t="n">
        <f aca="false">C29+D29</f>
        <v>1.06534191966057</v>
      </c>
      <c r="F29" s="21" t="n">
        <v>4.85653972625732</v>
      </c>
      <c r="G29" s="18" t="n">
        <v>222.794943237305</v>
      </c>
      <c r="H29" s="21" t="n">
        <v>0</v>
      </c>
      <c r="I29" s="18" t="n">
        <v>38.9873135619011</v>
      </c>
      <c r="J29" s="18" t="n">
        <v>50.5381175603478</v>
      </c>
      <c r="K29" s="18" t="n">
        <v>1.06702172756195</v>
      </c>
    </row>
    <row r="30" customFormat="false" ht="15" hidden="false" customHeight="false" outlineLevel="0" collapsed="false">
      <c r="A30" s="17" t="n">
        <f aca="false">A29+1</f>
        <v>42179</v>
      </c>
      <c r="B30" s="57" t="n">
        <v>93.1464767456054</v>
      </c>
      <c r="C30" s="21" t="n">
        <v>1.03777492046356</v>
      </c>
      <c r="D30" s="21" t="n">
        <v>0.229424938559532</v>
      </c>
      <c r="E30" s="18" t="n">
        <f aca="false">C30+D30</f>
        <v>1.26719985902309</v>
      </c>
      <c r="F30" s="21" t="n">
        <v>4.36287355422973</v>
      </c>
      <c r="G30" s="18" t="n">
        <v>236.192932623778</v>
      </c>
      <c r="H30" s="18" t="n">
        <v>0</v>
      </c>
      <c r="I30" s="18" t="n">
        <v>38.7102048155334</v>
      </c>
      <c r="J30" s="18" t="n">
        <v>50.2938219408229</v>
      </c>
      <c r="K30" s="18" t="n">
        <v>0.899752616882324</v>
      </c>
    </row>
    <row r="31" customFormat="false" ht="15" hidden="false" customHeight="false" outlineLevel="0" collapsed="false">
      <c r="A31" s="17" t="n">
        <f aca="false">A30+1</f>
        <v>42180</v>
      </c>
      <c r="B31" s="57" t="n">
        <v>93.5697555541992</v>
      </c>
      <c r="C31" s="21" t="n">
        <v>1.05181145668029</v>
      </c>
      <c r="D31" s="21" t="n">
        <v>0.235611766576767</v>
      </c>
      <c r="E31" s="18" t="n">
        <f aca="false">C31+D31</f>
        <v>1.28742322325706</v>
      </c>
      <c r="F31" s="21" t="n">
        <v>4.18047380447387</v>
      </c>
      <c r="G31" s="18" t="n">
        <v>235.132430745457</v>
      </c>
      <c r="H31" s="21" t="n">
        <v>0</v>
      </c>
      <c r="I31" s="18" t="n">
        <v>38.7172909255807</v>
      </c>
      <c r="J31" s="18" t="n">
        <v>50.3316410153337</v>
      </c>
      <c r="K31" s="18" t="n">
        <v>0.95419716835022</v>
      </c>
    </row>
    <row r="32" customFormat="false" ht="15" hidden="false" customHeight="false" outlineLevel="0" collapsed="false">
      <c r="A32" s="17" t="n">
        <f aca="false">A31+1</f>
        <v>42181</v>
      </c>
      <c r="B32" s="57" t="n">
        <v>93.3508071899414</v>
      </c>
      <c r="C32" s="21" t="n">
        <v>1.07644879817962</v>
      </c>
      <c r="D32" s="21" t="n">
        <v>0.235845774412155</v>
      </c>
      <c r="E32" s="18" t="n">
        <f aca="false">C32+D32</f>
        <v>1.31229457259178</v>
      </c>
      <c r="F32" s="21" t="n">
        <v>4.39785528182983</v>
      </c>
      <c r="G32" s="18" t="n">
        <v>234.940510456918</v>
      </c>
      <c r="H32" s="18" t="n">
        <v>0</v>
      </c>
      <c r="I32" s="18" t="n">
        <v>38.7363661152709</v>
      </c>
      <c r="J32" s="18" t="n">
        <v>50.3445099365563</v>
      </c>
      <c r="K32" s="18" t="n">
        <v>1.05376744270324</v>
      </c>
    </row>
    <row r="33" customFormat="false" ht="15" hidden="false" customHeight="false" outlineLevel="0" collapsed="false">
      <c r="A33" s="17" t="n">
        <f aca="false">A32+1</f>
        <v>42182</v>
      </c>
      <c r="B33" s="57" t="n">
        <v>93.4737396240234</v>
      </c>
      <c r="C33" s="21" t="n">
        <v>1.0112487077713</v>
      </c>
      <c r="D33" s="21" t="n">
        <v>0.236979097127914</v>
      </c>
      <c r="E33" s="18" t="n">
        <f aca="false">C33+D33</f>
        <v>1.24822780489921</v>
      </c>
      <c r="F33" s="21" t="n">
        <v>4.44145250320434</v>
      </c>
      <c r="G33" s="18" t="n">
        <v>232.623164585528</v>
      </c>
      <c r="H33" s="21" t="n">
        <v>0</v>
      </c>
      <c r="I33" s="18" t="n">
        <v>38.7635416656763</v>
      </c>
      <c r="J33" s="18" t="n">
        <v>50.3845974995855</v>
      </c>
      <c r="K33" s="18" t="n">
        <v>1.01053094863891</v>
      </c>
    </row>
    <row r="34" customFormat="false" ht="15" hidden="false" customHeight="false" outlineLevel="0" collapsed="false">
      <c r="A34" s="17" t="n">
        <f aca="false">A33+1</f>
        <v>42183</v>
      </c>
      <c r="B34" s="57" t="n">
        <v>93.5385208129882</v>
      </c>
      <c r="C34" s="21" t="n">
        <v>1.01138353347778</v>
      </c>
      <c r="D34" s="21" t="n">
        <v>0.227246657013893</v>
      </c>
      <c r="E34" s="18" t="n">
        <f aca="false">C34+D34</f>
        <v>1.23863019049167</v>
      </c>
      <c r="F34" s="21" t="n">
        <v>4.59886074066162</v>
      </c>
      <c r="G34" s="18" t="n">
        <v>232.657064814991</v>
      </c>
      <c r="H34" s="18" t="n">
        <v>0</v>
      </c>
      <c r="I34" s="18" t="n">
        <v>38.8296635320854</v>
      </c>
      <c r="J34" s="18" t="n">
        <v>50.4408927421359</v>
      </c>
      <c r="K34" s="18" t="n">
        <v>0.954465746879578</v>
      </c>
    </row>
    <row r="35" customFormat="false" ht="15" hidden="false" customHeight="false" outlineLevel="0" collapsed="false">
      <c r="A35" s="17" t="n">
        <f aca="false">A34+1</f>
        <v>42184</v>
      </c>
      <c r="B35" s="57" t="n">
        <v>93.6697463989257</v>
      </c>
      <c r="C35" s="21" t="n">
        <v>1.0062460899353</v>
      </c>
      <c r="D35" s="21" t="n">
        <v>0.223188266158104</v>
      </c>
      <c r="E35" s="18" t="n">
        <f aca="false">C35+D35</f>
        <v>1.2294343560934</v>
      </c>
      <c r="F35" s="21" t="n">
        <v>4.5785846710205</v>
      </c>
      <c r="G35" s="18" t="n">
        <v>233.775268343018</v>
      </c>
      <c r="H35" s="21" t="n">
        <v>0</v>
      </c>
      <c r="I35" s="18" t="n">
        <v>38.8390737770708</v>
      </c>
      <c r="J35" s="18" t="n">
        <v>50.4532996199617</v>
      </c>
      <c r="K35" s="18" t="n">
        <v>0.800974607467651</v>
      </c>
    </row>
    <row r="36" customFormat="false" ht="15" hidden="false" customHeight="false" outlineLevel="0" collapsed="false">
      <c r="A36" s="17" t="n">
        <f aca="false">A35+1</f>
        <v>42185</v>
      </c>
      <c r="B36" s="57" t="n">
        <v>93.6127700805664</v>
      </c>
      <c r="C36" s="21" t="n">
        <v>1.06311631202697</v>
      </c>
      <c r="D36" s="21" t="n">
        <v>0.224569991230965</v>
      </c>
      <c r="E36" s="18" t="n">
        <f aca="false">C36+D36</f>
        <v>1.28768630325794</v>
      </c>
      <c r="F36" s="21" t="n">
        <v>4.50753450393676</v>
      </c>
      <c r="G36" s="18" t="n">
        <v>232.242826989747</v>
      </c>
      <c r="H36" s="18" t="n">
        <v>0</v>
      </c>
      <c r="I36" s="18" t="n">
        <v>38.7994179404207</v>
      </c>
      <c r="J36" s="18" t="n">
        <v>50.4133643755344</v>
      </c>
      <c r="K36" s="18" t="n">
        <v>1.0129714012146</v>
      </c>
    </row>
    <row r="37" customFormat="false" ht="15" hidden="false" customHeight="false" outlineLevel="0" collapsed="false">
      <c r="A37" s="17"/>
      <c r="B37" s="57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60"/>
      <c r="B38" s="58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77963257</v>
      </c>
      <c r="C40" s="50" t="n">
        <f aca="false">MIN(C7:C37)</f>
        <v>0.850885689258575</v>
      </c>
      <c r="D40" s="50" t="n">
        <f aca="false">MIN(D7:D37)</f>
        <v>0.214456230401993</v>
      </c>
      <c r="E40" s="50" t="n">
        <f aca="false">MIN(E7:E37)</f>
        <v>1.06534191966057</v>
      </c>
      <c r="F40" s="50" t="n">
        <f aca="false">MIN(F7:F37)</f>
        <v>4.18047380447387</v>
      </c>
      <c r="G40" s="50" t="n">
        <f aca="false">MIN(G7:G37)</f>
        <v>205.441809082031</v>
      </c>
      <c r="H40" s="50" t="n">
        <f aca="false">MIN(H7:H37)</f>
        <v>0</v>
      </c>
      <c r="I40" s="50" t="n">
        <f aca="false">MIN(I7:I37)</f>
        <v>38.7102048155334</v>
      </c>
      <c r="J40" s="50" t="n">
        <f aca="false">MIN(J7:J37)</f>
        <v>50.2938219408229</v>
      </c>
      <c r="K40" s="50" t="n">
        <f aca="false">MIN(K7:K37)</f>
        <v>0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9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5" hidden="false" customHeight="false" outlineLevel="0" collapsed="false">
      <c r="A7" s="17" t="n">
        <v>42156</v>
      </c>
      <c r="B7" s="18" t="n">
        <v>93.2801977775</v>
      </c>
      <c r="C7" s="18" t="n">
        <v>0.914244288333333</v>
      </c>
      <c r="D7" s="18" t="n">
        <v>0.256565312916667</v>
      </c>
      <c r="E7" s="18" t="n">
        <f aca="false">C7+D7</f>
        <v>1.17080960125</v>
      </c>
      <c r="F7" s="18" t="n">
        <v>5.17794797833333</v>
      </c>
      <c r="G7" s="18" t="n">
        <v>236.725779676892</v>
      </c>
      <c r="H7" s="18" t="n">
        <v>16.72791485</v>
      </c>
      <c r="I7" s="18" t="n">
        <v>39.0712805169995</v>
      </c>
      <c r="J7" s="18" t="n">
        <v>50.6927181938597</v>
      </c>
      <c r="K7" s="18" t="n">
        <v>0.487343980416667</v>
      </c>
      <c r="L7" s="19"/>
      <c r="M7" s="20" t="n">
        <v>0</v>
      </c>
      <c r="N7" s="20" t="n">
        <v>0</v>
      </c>
    </row>
    <row r="8" customFormat="false" ht="15" hidden="false" customHeight="false" outlineLevel="0" collapsed="false">
      <c r="A8" s="17" t="n">
        <f aca="false">A7+1</f>
        <v>42157</v>
      </c>
      <c r="B8" s="18" t="n">
        <v>93.247055375</v>
      </c>
      <c r="C8" s="18" t="n">
        <v>1.05117122708333</v>
      </c>
      <c r="D8" s="18" t="n">
        <v>0.254429289583333</v>
      </c>
      <c r="E8" s="18" t="n">
        <f aca="false">C8+D8</f>
        <v>1.30560051666667</v>
      </c>
      <c r="F8" s="18" t="n">
        <v>4.94847577875</v>
      </c>
      <c r="G8" s="18" t="n">
        <v>234.410760311054</v>
      </c>
      <c r="H8" s="18" t="n">
        <v>19.6305239995833</v>
      </c>
      <c r="I8" s="18" t="n">
        <v>39.033088824777</v>
      </c>
      <c r="J8" s="18" t="n">
        <v>50.5773589148297</v>
      </c>
      <c r="K8" s="18" t="n">
        <v>0.506726747083333</v>
      </c>
      <c r="L8" s="22"/>
      <c r="M8" s="23"/>
      <c r="N8" s="23"/>
    </row>
    <row r="9" customFormat="false" ht="15" hidden="false" customHeight="false" outlineLevel="0" collapsed="false">
      <c r="A9" s="17" t="n">
        <f aca="false">A8+1</f>
        <v>42158</v>
      </c>
      <c r="B9" s="18" t="n">
        <v>93.0407609975</v>
      </c>
      <c r="C9" s="18" t="n">
        <v>0.999844425</v>
      </c>
      <c r="D9" s="18" t="n">
        <v>0.255201467083333</v>
      </c>
      <c r="E9" s="18" t="n">
        <f aca="false">C9+D9</f>
        <v>1.25504589208333</v>
      </c>
      <c r="F9" s="18" t="n">
        <v>5.43198994875</v>
      </c>
      <c r="G9" s="18" t="n">
        <v>218.466304850037</v>
      </c>
      <c r="H9" s="18" t="n">
        <v>17.9667085808333</v>
      </c>
      <c r="I9" s="18" t="n">
        <v>39.0454129557862</v>
      </c>
      <c r="J9" s="18" t="n">
        <v>50.620319046367</v>
      </c>
      <c r="K9" s="18" t="n">
        <v>0.523246642916667</v>
      </c>
      <c r="L9" s="22"/>
      <c r="M9" s="23"/>
      <c r="N9" s="23"/>
    </row>
    <row r="10" customFormat="false" ht="15" hidden="false" customHeight="false" outlineLevel="0" collapsed="false">
      <c r="A10" s="17" t="n">
        <f aca="false">A9+1</f>
        <v>42159</v>
      </c>
      <c r="B10" s="18" t="n">
        <v>93.2197812429167</v>
      </c>
      <c r="C10" s="18" t="n">
        <v>1.07305228958333</v>
      </c>
      <c r="D10" s="18" t="n">
        <v>0.255494775416667</v>
      </c>
      <c r="E10" s="18" t="n">
        <f aca="false">C10+D10</f>
        <v>1.328547065</v>
      </c>
      <c r="F10" s="18" t="n">
        <v>5.19737547916667</v>
      </c>
      <c r="G10" s="18" t="n">
        <v>234.153216404005</v>
      </c>
      <c r="H10" s="18" t="n">
        <v>15.9119787216667</v>
      </c>
      <c r="I10" s="18" t="n">
        <v>38.9953921291654</v>
      </c>
      <c r="J10" s="18" t="n">
        <v>50.5824678467715</v>
      </c>
      <c r="K10" s="18" t="n">
        <v>0.6171723</v>
      </c>
      <c r="L10" s="22"/>
      <c r="M10" s="23"/>
      <c r="N10" s="23"/>
    </row>
    <row r="11" customFormat="false" ht="15" hidden="false" customHeight="false" outlineLevel="0" collapsed="false">
      <c r="A11" s="17" t="n">
        <f aca="false">A10+1</f>
        <v>42160</v>
      </c>
      <c r="B11" s="18" t="n">
        <v>93.2028249095833</v>
      </c>
      <c r="C11" s="18" t="n">
        <v>1.01730147333333</v>
      </c>
      <c r="D11" s="18" t="n">
        <v>0.225382437916667</v>
      </c>
      <c r="E11" s="18" t="n">
        <f aca="false">C11+D11</f>
        <v>1.24268391125</v>
      </c>
      <c r="F11" s="18" t="n">
        <v>5.18392743791667</v>
      </c>
      <c r="G11" s="18" t="n">
        <v>241.674132038947</v>
      </c>
      <c r="H11" s="18" t="n">
        <v>18.3401409779167</v>
      </c>
      <c r="I11" s="18" t="n">
        <v>39.1006646019708</v>
      </c>
      <c r="J11" s="18" t="n">
        <v>50.6809864036002</v>
      </c>
      <c r="K11" s="18" t="n">
        <v>0.524442996666667</v>
      </c>
      <c r="L11" s="22"/>
      <c r="M11" s="23"/>
      <c r="N11" s="23"/>
    </row>
    <row r="12" customFormat="false" ht="15" hidden="false" customHeight="false" outlineLevel="0" collapsed="false">
      <c r="A12" s="17" t="n">
        <f aca="false">A11+1</f>
        <v>42161</v>
      </c>
      <c r="B12" s="18" t="n">
        <v>93.03255558125</v>
      </c>
      <c r="C12" s="18" t="n">
        <v>1.05107786</v>
      </c>
      <c r="D12" s="18" t="n">
        <v>0.2224650075</v>
      </c>
      <c r="E12" s="18" t="n">
        <f aca="false">C12+D12</f>
        <v>1.2735428675</v>
      </c>
      <c r="F12" s="18" t="n">
        <v>5.32039056291667</v>
      </c>
      <c r="G12" s="18" t="n">
        <v>246.469046172587</v>
      </c>
      <c r="H12" s="18" t="n">
        <v>24.19846701625</v>
      </c>
      <c r="I12" s="18" t="n">
        <v>39.0984915054253</v>
      </c>
      <c r="J12" s="18" t="n">
        <v>50.6294235706412</v>
      </c>
      <c r="K12" s="18" t="n">
        <v>0.377935945416667</v>
      </c>
      <c r="L12" s="22"/>
      <c r="M12" s="23"/>
      <c r="N12" s="23"/>
    </row>
    <row r="13" customFormat="false" ht="15" hidden="false" customHeight="false" outlineLevel="0" collapsed="false">
      <c r="A13" s="17" t="n">
        <f aca="false">A12+1</f>
        <v>42162</v>
      </c>
      <c r="B13" s="18" t="n">
        <v>93.0045143758334</v>
      </c>
      <c r="C13" s="18" t="n">
        <v>1.06380162708333</v>
      </c>
      <c r="D13" s="18" t="n">
        <v>0.212759554166667</v>
      </c>
      <c r="E13" s="18" t="n">
        <f aca="false">C13+D13</f>
        <v>1.27656118125</v>
      </c>
      <c r="F13" s="18" t="n">
        <v>5.28021575833333</v>
      </c>
      <c r="G13" s="18" t="n">
        <v>252.027123701784</v>
      </c>
      <c r="H13" s="18" t="n">
        <v>30.1026142445833</v>
      </c>
      <c r="I13" s="18" t="n">
        <v>39.1329110266602</v>
      </c>
      <c r="J13" s="18" t="n">
        <v>50.6450022592723</v>
      </c>
      <c r="K13" s="18" t="n">
        <v>0.460817281666667</v>
      </c>
      <c r="L13" s="22"/>
      <c r="M13" s="23"/>
      <c r="N13" s="23"/>
    </row>
    <row r="14" customFormat="false" ht="15" hidden="false" customHeight="false" outlineLevel="0" collapsed="false">
      <c r="A14" s="17" t="n">
        <f aca="false">A13+1</f>
        <v>42163</v>
      </c>
      <c r="B14" s="18" t="n">
        <v>92.9215815858333</v>
      </c>
      <c r="C14" s="18" t="n">
        <v>1.06954860875</v>
      </c>
      <c r="D14" s="18" t="n">
        <v>0.218647691666667</v>
      </c>
      <c r="E14" s="18" t="n">
        <f aca="false">C14+D14</f>
        <v>1.28819630041667</v>
      </c>
      <c r="F14" s="18" t="n">
        <v>5.4001203775</v>
      </c>
      <c r="G14" s="18" t="n">
        <v>246.181135200404</v>
      </c>
      <c r="H14" s="18" t="n">
        <v>34.3935333883333</v>
      </c>
      <c r="I14" s="18" t="n">
        <v>39.1183300362949</v>
      </c>
      <c r="J14" s="18" t="n">
        <v>50.6298669222262</v>
      </c>
      <c r="K14" s="18" t="n">
        <v>0.545930734166667</v>
      </c>
      <c r="L14" s="22"/>
      <c r="M14" s="23"/>
      <c r="N14" s="23"/>
    </row>
    <row r="15" customFormat="false" ht="15" hidden="false" customHeight="false" outlineLevel="0" collapsed="false">
      <c r="A15" s="17" t="n">
        <f aca="false">A14+1</f>
        <v>42164</v>
      </c>
      <c r="B15" s="18" t="n">
        <v>92.9339396158334</v>
      </c>
      <c r="C15" s="18" t="n">
        <v>1.1080359875</v>
      </c>
      <c r="D15" s="18" t="n">
        <v>0.222999064583333</v>
      </c>
      <c r="E15" s="18" t="n">
        <f aca="false">C15+D15</f>
        <v>1.33103505208333</v>
      </c>
      <c r="F15" s="18" t="n">
        <v>5.39853471458333</v>
      </c>
      <c r="G15" s="18" t="n">
        <v>242.757236632815</v>
      </c>
      <c r="H15" s="18" t="n">
        <v>38.3999085429167</v>
      </c>
      <c r="I15" s="18" t="n">
        <v>39.0571721612579</v>
      </c>
      <c r="J15" s="18" t="n">
        <v>50.567799000531</v>
      </c>
      <c r="K15" s="18" t="n">
        <v>0.608349118333333</v>
      </c>
      <c r="L15" s="22"/>
      <c r="M15" s="23"/>
      <c r="N15" s="23"/>
    </row>
    <row r="16" customFormat="false" ht="15" hidden="false" customHeight="false" outlineLevel="0" collapsed="false">
      <c r="A16" s="17" t="n">
        <f aca="false">A15+1</f>
        <v>42165</v>
      </c>
      <c r="B16" s="18" t="n">
        <v>93.19537067375</v>
      </c>
      <c r="C16" s="18" t="n">
        <v>1.09585413916667</v>
      </c>
      <c r="D16" s="18" t="n">
        <v>0.21855131</v>
      </c>
      <c r="E16" s="18" t="n">
        <f aca="false">C16+D16</f>
        <v>1.31440544916667</v>
      </c>
      <c r="F16" s="18" t="n">
        <v>5.13214266291667</v>
      </c>
      <c r="G16" s="18" t="n">
        <v>245.354797340745</v>
      </c>
      <c r="H16" s="18" t="n">
        <v>31.4027685329167</v>
      </c>
      <c r="I16" s="18" t="n">
        <v>39.0060942550034</v>
      </c>
      <c r="J16" s="18" t="n">
        <v>50.5487388413385</v>
      </c>
      <c r="K16" s="18" t="n">
        <v>0.622857336666667</v>
      </c>
      <c r="L16" s="22"/>
      <c r="M16" s="23"/>
      <c r="N16" s="23"/>
    </row>
    <row r="17" customFormat="false" ht="15" hidden="false" customHeight="false" outlineLevel="0" collapsed="false">
      <c r="A17" s="17" t="n">
        <f aca="false">A16+1</f>
        <v>42166</v>
      </c>
      <c r="B17" s="18" t="n">
        <v>93.2369143154167</v>
      </c>
      <c r="C17" s="18" t="n">
        <v>1.07370256333333</v>
      </c>
      <c r="D17" s="18" t="n">
        <v>0.221010497916667</v>
      </c>
      <c r="E17" s="18" t="n">
        <f aca="false">C17+D17</f>
        <v>1.29471306125</v>
      </c>
      <c r="F17" s="18" t="n">
        <v>5.14269189041667</v>
      </c>
      <c r="G17" s="18" t="n">
        <v>244.481951666439</v>
      </c>
      <c r="H17" s="18" t="n">
        <v>23.9194624425</v>
      </c>
      <c r="I17" s="18" t="n">
        <v>38.9951283330354</v>
      </c>
      <c r="J17" s="18" t="n">
        <v>50.5568387439329</v>
      </c>
      <c r="K17" s="18" t="n">
        <v>0.99421297375</v>
      </c>
      <c r="L17" s="22"/>
      <c r="M17" s="23"/>
      <c r="N17" s="23"/>
    </row>
    <row r="18" customFormat="false" ht="15" hidden="false" customHeight="false" outlineLevel="0" collapsed="false">
      <c r="A18" s="17" t="n">
        <f aca="false">A17+1</f>
        <v>42167</v>
      </c>
      <c r="B18" s="18" t="n">
        <v>93.1325279870833</v>
      </c>
      <c r="C18" s="18" t="n">
        <v>1.06963967291667</v>
      </c>
      <c r="D18" s="18" t="n">
        <v>0.230736599166667</v>
      </c>
      <c r="E18" s="18" t="n">
        <f aca="false">C18+D18</f>
        <v>1.30037627208333</v>
      </c>
      <c r="F18" s="18" t="n">
        <v>5.22676813625</v>
      </c>
      <c r="G18" s="18" t="n">
        <v>244.876800343367</v>
      </c>
      <c r="H18" s="18" t="n">
        <v>20.73483443375</v>
      </c>
      <c r="I18" s="18" t="n">
        <v>39.024189684645</v>
      </c>
      <c r="J18" s="18" t="n">
        <v>50.5709200392658</v>
      </c>
      <c r="K18" s="18" t="n">
        <v>0.844662427083333</v>
      </c>
      <c r="L18" s="22"/>
      <c r="M18" s="23"/>
      <c r="N18" s="23"/>
    </row>
    <row r="19" customFormat="false" ht="15" hidden="false" customHeight="false" outlineLevel="0" collapsed="false">
      <c r="A19" s="17" t="n">
        <f aca="false">A18+1</f>
        <v>42168</v>
      </c>
      <c r="B19" s="18" t="n">
        <v>93.1671466825</v>
      </c>
      <c r="C19" s="18" t="n">
        <v>1.05500985708333</v>
      </c>
      <c r="D19" s="18" t="n">
        <v>0.225280990416667</v>
      </c>
      <c r="E19" s="18" t="n">
        <f aca="false">C19+D19</f>
        <v>1.2802908475</v>
      </c>
      <c r="F19" s="18" t="n">
        <v>5.19721225916667</v>
      </c>
      <c r="G19" s="18" t="n">
        <v>245.695746512293</v>
      </c>
      <c r="H19" s="18" t="n">
        <v>19.6741210633333</v>
      </c>
      <c r="I19" s="18" t="n">
        <v>39.0376069020543</v>
      </c>
      <c r="J19" s="18" t="n">
        <v>50.5916827746898</v>
      </c>
      <c r="K19" s="18" t="n">
        <v>0.821868384166667</v>
      </c>
      <c r="L19" s="22"/>
      <c r="M19" s="23"/>
      <c r="N19" s="23"/>
    </row>
    <row r="20" customFormat="false" ht="15" hidden="false" customHeight="false" outlineLevel="0" collapsed="false">
      <c r="A20" s="17" t="n">
        <f aca="false">A19+1</f>
        <v>42169</v>
      </c>
      <c r="B20" s="18" t="n">
        <v>93.05547555375</v>
      </c>
      <c r="C20" s="18" t="n">
        <v>1.05428261166667</v>
      </c>
      <c r="D20" s="18" t="n">
        <v>0.218068603333333</v>
      </c>
      <c r="E20" s="18" t="n">
        <f aca="false">C20+D20</f>
        <v>1.272351215</v>
      </c>
      <c r="F20" s="18" t="n">
        <v>5.32938416791667</v>
      </c>
      <c r="G20" s="18" t="n">
        <v>245.443804270424</v>
      </c>
      <c r="H20" s="18" t="n">
        <v>19.08122730125</v>
      </c>
      <c r="I20" s="18" t="n">
        <v>39.067224840777</v>
      </c>
      <c r="J20" s="18" t="n">
        <v>50.6116945729552</v>
      </c>
      <c r="K20" s="18" t="n">
        <v>0.906004943333333</v>
      </c>
      <c r="L20" s="22"/>
      <c r="M20" s="23"/>
      <c r="N20" s="23"/>
    </row>
    <row r="21" customFormat="false" ht="15" hidden="false" customHeight="false" outlineLevel="0" collapsed="false">
      <c r="A21" s="17" t="n">
        <f aca="false">A20+1</f>
        <v>42170</v>
      </c>
      <c r="B21" s="18" t="n">
        <v>93.1177304591666</v>
      </c>
      <c r="C21" s="18" t="n">
        <v>1.05244727333333</v>
      </c>
      <c r="D21" s="18" t="n">
        <v>0.225090661666667</v>
      </c>
      <c r="E21" s="18" t="n">
        <f aca="false">C21+D21</f>
        <v>1.277537935</v>
      </c>
      <c r="F21" s="18" t="n">
        <v>5.27356966375</v>
      </c>
      <c r="G21" s="18" t="n">
        <v>244.350188300758</v>
      </c>
      <c r="H21" s="18" t="n">
        <v>19.84163324</v>
      </c>
      <c r="I21" s="18" t="n">
        <v>39.0416051569866</v>
      </c>
      <c r="J21" s="18" t="n">
        <v>50.5958958313564</v>
      </c>
      <c r="K21" s="18" t="n">
        <v>0.831364424166667</v>
      </c>
      <c r="L21" s="22"/>
      <c r="M21" s="23"/>
      <c r="N21" s="23"/>
    </row>
    <row r="22" customFormat="false" ht="15" hidden="false" customHeight="false" outlineLevel="0" collapsed="false">
      <c r="A22" s="17" t="n">
        <f aca="false">A21+1</f>
        <v>42171</v>
      </c>
      <c r="B22" s="18" t="n">
        <v>93.08361975375</v>
      </c>
      <c r="C22" s="18" t="n">
        <v>1.05166433208333</v>
      </c>
      <c r="D22" s="18" t="n">
        <v>0.2285425975</v>
      </c>
      <c r="E22" s="18" t="n">
        <f aca="false">C22+D22</f>
        <v>1.28020692958333</v>
      </c>
      <c r="F22" s="18" t="n">
        <v>5.28555911791667</v>
      </c>
      <c r="G22" s="18" t="n">
        <v>244.385044122228</v>
      </c>
      <c r="H22" s="18" t="n">
        <v>18.9299593758333</v>
      </c>
      <c r="I22" s="18" t="n">
        <v>39.0549050684727</v>
      </c>
      <c r="J22" s="18" t="n">
        <v>50.6017189658195</v>
      </c>
      <c r="K22" s="18" t="n">
        <v>0.764339976666667</v>
      </c>
      <c r="L22" s="22"/>
      <c r="M22" s="23"/>
      <c r="N22" s="23"/>
    </row>
    <row r="23" customFormat="false" ht="15" hidden="false" customHeight="false" outlineLevel="0" collapsed="false">
      <c r="A23" s="17" t="n">
        <f aca="false">A22+1</f>
        <v>42172</v>
      </c>
      <c r="B23" s="18" t="n">
        <v>93.0936129883333</v>
      </c>
      <c r="C23" s="18" t="n">
        <v>1.03900965</v>
      </c>
      <c r="D23" s="18" t="n">
        <v>0.226209958333333</v>
      </c>
      <c r="E23" s="18" t="n">
        <f aca="false">C23+D23</f>
        <v>1.26521960833333</v>
      </c>
      <c r="F23" s="18" t="n">
        <v>5.28098481875</v>
      </c>
      <c r="G23" s="18" t="n">
        <v>243.766731320511</v>
      </c>
      <c r="H23" s="18" t="n">
        <v>17.5597437233333</v>
      </c>
      <c r="I23" s="18" t="n">
        <v>39.0657642971029</v>
      </c>
      <c r="J23" s="18" t="n">
        <v>50.6183354412116</v>
      </c>
      <c r="K23" s="18" t="n">
        <v>0.638314601666667</v>
      </c>
      <c r="L23" s="22"/>
      <c r="M23" s="23"/>
      <c r="N23" s="23"/>
    </row>
    <row r="24" customFormat="false" ht="15" hidden="false" customHeight="false" outlineLevel="0" collapsed="false">
      <c r="A24" s="17" t="n">
        <f aca="false">A23+1</f>
        <v>42173</v>
      </c>
      <c r="B24" s="18" t="n">
        <v>93.04163710375</v>
      </c>
      <c r="C24" s="18" t="n">
        <v>1.03340883291667</v>
      </c>
      <c r="D24" s="18" t="n">
        <v>0.22982984625</v>
      </c>
      <c r="E24" s="18" t="n">
        <f aca="false">C24+D24</f>
        <v>1.26323867916667</v>
      </c>
      <c r="F24" s="18" t="n">
        <v>5.34443777833333</v>
      </c>
      <c r="G24" s="18" t="n">
        <v>242.231016464684</v>
      </c>
      <c r="H24" s="18" t="n">
        <v>17.1212836904167</v>
      </c>
      <c r="I24" s="18" t="n">
        <v>39.0759420523984</v>
      </c>
      <c r="J24" s="18" t="n">
        <v>50.6256814401255</v>
      </c>
      <c r="K24" s="18" t="n">
        <v>0.632803230416667</v>
      </c>
      <c r="L24" s="22"/>
      <c r="M24" s="23"/>
      <c r="N24" s="23"/>
    </row>
    <row r="25" customFormat="false" ht="15" hidden="false" customHeight="false" outlineLevel="0" collapsed="false">
      <c r="A25" s="17" t="n">
        <f aca="false">A24+1</f>
        <v>42174</v>
      </c>
      <c r="B25" s="18" t="n">
        <v>92.97063318875</v>
      </c>
      <c r="C25" s="18" t="n">
        <v>1.02290822583333</v>
      </c>
      <c r="D25" s="18" t="n">
        <v>0.242357907916667</v>
      </c>
      <c r="E25" s="18" t="n">
        <f aca="false">C25+D25</f>
        <v>1.26526613375</v>
      </c>
      <c r="F25" s="18" t="n">
        <v>5.42524480875</v>
      </c>
      <c r="G25" s="18" t="n">
        <v>240.069826617622</v>
      </c>
      <c r="H25" s="18" t="n">
        <v>16.5934799516667</v>
      </c>
      <c r="I25" s="18" t="n">
        <v>39.0902692906011</v>
      </c>
      <c r="J25" s="18" t="n">
        <v>50.6360897697967</v>
      </c>
      <c r="K25" s="18" t="n">
        <v>0.717471028333333</v>
      </c>
      <c r="L25" s="22"/>
      <c r="M25" s="23"/>
      <c r="N25" s="23"/>
    </row>
    <row r="26" customFormat="false" ht="15" hidden="false" customHeight="false" outlineLevel="0" collapsed="false">
      <c r="A26" s="17" t="n">
        <f aca="false">A25+1</f>
        <v>42175</v>
      </c>
      <c r="B26" s="18" t="n">
        <v>93.0512040445833</v>
      </c>
      <c r="C26" s="18" t="n">
        <v>1.03666852458333</v>
      </c>
      <c r="D26" s="18" t="n">
        <v>0.234213365416667</v>
      </c>
      <c r="E26" s="18" t="n">
        <f aca="false">C26+D26</f>
        <v>1.27088189</v>
      </c>
      <c r="F26" s="18" t="n">
        <v>5.34758869708333</v>
      </c>
      <c r="G26" s="18" t="n">
        <v>241.749035908381</v>
      </c>
      <c r="H26" s="21" t="n">
        <v>16.3674861191667</v>
      </c>
      <c r="I26" s="18" t="n">
        <v>39.0595912400663</v>
      </c>
      <c r="J26" s="18" t="n">
        <v>50.6122712078328</v>
      </c>
      <c r="K26" s="18" t="n">
        <v>0.976016966666667</v>
      </c>
      <c r="L26" s="22"/>
      <c r="M26" s="23"/>
      <c r="N26" s="23"/>
    </row>
    <row r="27" customFormat="false" ht="15" hidden="false" customHeight="false" outlineLevel="0" collapsed="false">
      <c r="A27" s="17" t="n">
        <f aca="false">A26+1</f>
        <v>42176</v>
      </c>
      <c r="B27" s="18" t="n">
        <v>93.1544535954167</v>
      </c>
      <c r="C27" s="18" t="n">
        <v>1.06514953666667</v>
      </c>
      <c r="D27" s="18" t="n">
        <v>0.236309831666667</v>
      </c>
      <c r="E27" s="18" t="n">
        <f aca="false">C27+D27</f>
        <v>1.30145936833333</v>
      </c>
      <c r="F27" s="18" t="n">
        <v>5.20772282291667</v>
      </c>
      <c r="G27" s="18" t="n">
        <v>243.879369432371</v>
      </c>
      <c r="H27" s="18" t="n">
        <v>15.8506466945833</v>
      </c>
      <c r="I27" s="18" t="n">
        <v>39.0178710849272</v>
      </c>
      <c r="J27" s="18" t="n">
        <v>50.5687302014647</v>
      </c>
      <c r="K27" s="18" t="n">
        <v>0.749972229166667</v>
      </c>
      <c r="L27" s="22"/>
      <c r="M27" s="23"/>
      <c r="N27" s="23"/>
    </row>
    <row r="28" customFormat="false" ht="15" hidden="false" customHeight="false" outlineLevel="0" collapsed="false">
      <c r="A28" s="17" t="n">
        <f aca="false">A27+1</f>
        <v>42177</v>
      </c>
      <c r="B28" s="18" t="n">
        <v>93.0022020339966</v>
      </c>
      <c r="C28" s="18" t="n">
        <v>1.05587286750475</v>
      </c>
      <c r="D28" s="18" t="n">
        <v>0.249950450534622</v>
      </c>
      <c r="E28" s="18" t="n">
        <f aca="false">C28+D28</f>
        <v>1.30582331803937</v>
      </c>
      <c r="F28" s="18" t="n">
        <v>5.33698674043019</v>
      </c>
      <c r="G28" s="18" t="n">
        <v>245.99434120619</v>
      </c>
      <c r="H28" s="18" t="n">
        <v>15.9368809858957</v>
      </c>
      <c r="I28" s="18" t="n">
        <v>39.0663440042613</v>
      </c>
      <c r="J28" s="18" t="n">
        <v>50.5956891731082</v>
      </c>
      <c r="K28" s="18" t="n">
        <v>0.649433229739467</v>
      </c>
      <c r="L28" s="22"/>
      <c r="M28" s="23"/>
      <c r="N28" s="23"/>
    </row>
    <row r="29" customFormat="false" ht="15" hidden="false" customHeight="false" outlineLevel="0" collapsed="false">
      <c r="A29" s="17" t="n">
        <f aca="false">A28+1</f>
        <v>42178</v>
      </c>
      <c r="B29" s="18" t="n">
        <v>92.6433833440145</v>
      </c>
      <c r="C29" s="18" t="n">
        <v>1.04518848657608</v>
      </c>
      <c r="D29" s="18" t="n">
        <v>0.238307972128193</v>
      </c>
      <c r="E29" s="18" t="n">
        <f aca="false">C29+D29</f>
        <v>1.28349645870427</v>
      </c>
      <c r="F29" s="18" t="n">
        <v>5.68720163901647</v>
      </c>
      <c r="G29" s="18" t="n">
        <v>249.54511412936</v>
      </c>
      <c r="H29" s="21" t="n">
        <v>16.8919918537139</v>
      </c>
      <c r="I29" s="18" t="n">
        <v>39.1978039290143</v>
      </c>
      <c r="J29" s="18" t="n">
        <v>50.6838166917961</v>
      </c>
      <c r="K29" s="18" t="n">
        <v>0.78034376228849</v>
      </c>
      <c r="L29" s="22"/>
      <c r="M29" s="23"/>
      <c r="N29" s="23"/>
    </row>
    <row r="30" customFormat="false" ht="15" hidden="false" customHeight="false" outlineLevel="0" collapsed="false">
      <c r="A30" s="17" t="n">
        <f aca="false">A29+1</f>
        <v>42179</v>
      </c>
      <c r="B30" s="18" t="n">
        <v>92.9948746363322</v>
      </c>
      <c r="C30" s="18" t="n">
        <v>0.944374404847621</v>
      </c>
      <c r="D30" s="18" t="n">
        <v>0.223162825529774</v>
      </c>
      <c r="E30" s="18" t="n">
        <f aca="false">C30+D30</f>
        <v>1.16753723037739</v>
      </c>
      <c r="F30" s="18" t="n">
        <v>5.35578064123789</v>
      </c>
      <c r="G30" s="18" t="n">
        <v>239.172148100229</v>
      </c>
      <c r="H30" s="18" t="n">
        <v>18.4424902598063</v>
      </c>
      <c r="I30" s="18" t="n">
        <v>39.2080709429217</v>
      </c>
      <c r="J30" s="18" t="n">
        <v>50.7734799580055</v>
      </c>
      <c r="K30" s="18" t="n">
        <v>0.860324108352263</v>
      </c>
      <c r="L30" s="22"/>
      <c r="M30" s="23"/>
      <c r="N30" s="23"/>
    </row>
    <row r="31" customFormat="false" ht="15" hidden="false" customHeight="false" outlineLevel="0" collapsed="false">
      <c r="A31" s="17" t="n">
        <f aca="false">A30+1</f>
        <v>42180</v>
      </c>
      <c r="B31" s="18" t="n">
        <v>92.9494400024414</v>
      </c>
      <c r="C31" s="18" t="n">
        <v>1.03920100380977</v>
      </c>
      <c r="D31" s="18" t="n">
        <v>0.255505286157131</v>
      </c>
      <c r="E31" s="18" t="n">
        <f aca="false">C31+D31</f>
        <v>1.2947062899669</v>
      </c>
      <c r="F31" s="18" t="n">
        <v>5.32871321837107</v>
      </c>
      <c r="G31" s="18" t="n">
        <v>241.000638383473</v>
      </c>
      <c r="H31" s="21" t="n">
        <v>17.6831285158793</v>
      </c>
      <c r="I31" s="18" t="n">
        <v>39.1061402668727</v>
      </c>
      <c r="J31" s="18" t="n">
        <v>50.6278096216386</v>
      </c>
      <c r="K31" s="18" t="n">
        <v>0.744378793984651</v>
      </c>
      <c r="L31" s="22"/>
      <c r="M31" s="23"/>
      <c r="N31" s="23"/>
    </row>
    <row r="32" customFormat="false" ht="15" hidden="false" customHeight="false" outlineLevel="0" collapsed="false">
      <c r="A32" s="17" t="n">
        <f aca="false">A31+1</f>
        <v>42181</v>
      </c>
      <c r="B32" s="18" t="n">
        <v>93.064189453125</v>
      </c>
      <c r="C32" s="18" t="n">
        <v>1.07308070659637</v>
      </c>
      <c r="D32" s="18" t="n">
        <v>0.232326133847237</v>
      </c>
      <c r="E32" s="18" t="n">
        <f aca="false">C32+D32</f>
        <v>1.30540684044361</v>
      </c>
      <c r="F32" s="18" t="n">
        <v>5.26760438919067</v>
      </c>
      <c r="G32" s="18" t="n">
        <v>241.83127190242</v>
      </c>
      <c r="H32" s="18" t="n">
        <v>16.5700126266479</v>
      </c>
      <c r="I32" s="18" t="n">
        <v>39.0442131153317</v>
      </c>
      <c r="J32" s="18" t="n">
        <v>50.5792072735956</v>
      </c>
      <c r="K32" s="18" t="n">
        <v>0.667829219698905</v>
      </c>
      <c r="L32" s="22"/>
      <c r="M32" s="23"/>
      <c r="N32" s="23"/>
    </row>
    <row r="33" customFormat="false" ht="15" hidden="false" customHeight="false" outlineLevel="0" collapsed="false">
      <c r="A33" s="17" t="n">
        <f aca="false">A32+1</f>
        <v>42182</v>
      </c>
      <c r="B33" s="18" t="n">
        <v>93.2570921579997</v>
      </c>
      <c r="C33" s="18" t="n">
        <v>1.10519521931807</v>
      </c>
      <c r="D33" s="18" t="n">
        <v>0.226756465931734</v>
      </c>
      <c r="E33" s="18" t="n">
        <f aca="false">C33+D33</f>
        <v>1.3319516852498</v>
      </c>
      <c r="F33" s="18" t="n">
        <v>5.10475399096807</v>
      </c>
      <c r="G33" s="18" t="n">
        <v>240.144801387271</v>
      </c>
      <c r="H33" s="21" t="n">
        <v>16.3091839551925</v>
      </c>
      <c r="I33" s="18" t="n">
        <v>38.9515515609148</v>
      </c>
      <c r="J33" s="18" t="n">
        <v>50.5080615116646</v>
      </c>
      <c r="K33" s="18" t="n">
        <v>0.575345817332466</v>
      </c>
      <c r="L33" s="22"/>
      <c r="M33" s="23"/>
      <c r="N33" s="23"/>
    </row>
    <row r="34" customFormat="false" ht="15" hidden="false" customHeight="false" outlineLevel="0" collapsed="false">
      <c r="A34" s="17" t="n">
        <f aca="false">A33+1</f>
        <v>42183</v>
      </c>
      <c r="B34" s="18" t="n">
        <v>93.5735686620076</v>
      </c>
      <c r="C34" s="18" t="n">
        <v>1.09658197065194</v>
      </c>
      <c r="D34" s="18" t="n">
        <v>0.232536260659496</v>
      </c>
      <c r="E34" s="18" t="n">
        <f aca="false">C34+D34</f>
        <v>1.32911823131144</v>
      </c>
      <c r="F34" s="18" t="n">
        <v>4.79163690408071</v>
      </c>
      <c r="G34" s="18" t="n">
        <v>240.278038595532</v>
      </c>
      <c r="H34" s="18" t="n">
        <v>18.273479938507</v>
      </c>
      <c r="I34" s="18" t="n">
        <v>38.8632007007023</v>
      </c>
      <c r="J34" s="18" t="n">
        <v>50.459701638997</v>
      </c>
      <c r="K34" s="18" t="n">
        <v>0.472305747680366</v>
      </c>
      <c r="L34" s="22"/>
      <c r="M34" s="23"/>
      <c r="N34" s="23"/>
    </row>
    <row r="35" customFormat="false" ht="15" hidden="false" customHeight="false" outlineLevel="0" collapsed="false">
      <c r="A35" s="17" t="n">
        <f aca="false">A34+1</f>
        <v>42184</v>
      </c>
      <c r="B35" s="18" t="n">
        <v>93.3226569493612</v>
      </c>
      <c r="C35" s="18" t="n">
        <v>1.10757004717985</v>
      </c>
      <c r="D35" s="18" t="n">
        <v>0.22882846246163</v>
      </c>
      <c r="E35" s="18" t="n">
        <f aca="false">C35+D35</f>
        <v>1.33639850964148</v>
      </c>
      <c r="F35" s="18" t="n">
        <v>5.04973681767781</v>
      </c>
      <c r="G35" s="18" t="n">
        <v>237.77701713053</v>
      </c>
      <c r="H35" s="21" t="n">
        <v>18.9551289081573</v>
      </c>
      <c r="I35" s="18" t="n">
        <v>38.9243326130127</v>
      </c>
      <c r="J35" s="18" t="n">
        <v>50.4900439737006</v>
      </c>
      <c r="K35" s="18" t="n">
        <v>0.153731675818562</v>
      </c>
      <c r="L35" s="22"/>
      <c r="M35" s="23"/>
      <c r="N35" s="23"/>
    </row>
    <row r="36" customFormat="false" ht="15" hidden="false" customHeight="false" outlineLevel="0" collapsed="false">
      <c r="A36" s="17" t="n">
        <f aca="false">A35+1</f>
        <v>42185</v>
      </c>
      <c r="B36" s="18" t="n">
        <v>93.2913840611776</v>
      </c>
      <c r="C36" s="18" t="n">
        <v>1.04645394782225</v>
      </c>
      <c r="D36" s="18" t="n">
        <v>0.230769412592053</v>
      </c>
      <c r="E36" s="18" t="n">
        <f aca="false">C36+D36</f>
        <v>1.2772233604143</v>
      </c>
      <c r="F36" s="18" t="n">
        <v>5.10996870199839</v>
      </c>
      <c r="G36" s="18" t="n">
        <v>238.234719754231</v>
      </c>
      <c r="H36" s="18" t="n">
        <v>18.5109915733337</v>
      </c>
      <c r="I36" s="18" t="n">
        <v>38.9808700759225</v>
      </c>
      <c r="J36" s="18" t="n">
        <v>50.5621929378783</v>
      </c>
      <c r="K36" s="18" t="n">
        <v>0</v>
      </c>
      <c r="L36" s="22"/>
      <c r="M36" s="23"/>
      <c r="N36" s="23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5.75" hidden="false" customHeight="false" outlineLevel="0" collapsed="false">
      <c r="A38" s="17"/>
      <c r="B38" s="21"/>
      <c r="C38" s="18"/>
      <c r="D38" s="24"/>
      <c r="E38" s="18"/>
      <c r="F38" s="18"/>
      <c r="G38" s="18"/>
      <c r="H38" s="18"/>
      <c r="I38" s="24"/>
      <c r="J38" s="18"/>
      <c r="K38" s="18"/>
      <c r="L38" s="22"/>
      <c r="M38" s="23"/>
      <c r="N38" s="23"/>
    </row>
    <row r="39" customFormat="false" ht="15" hidden="false" customHeight="fals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6433833440145</v>
      </c>
      <c r="C41" s="29" t="n">
        <f aca="false">MIN(C7:C37)</f>
        <v>0.914244288333333</v>
      </c>
      <c r="D41" s="29" t="n">
        <f aca="false">MIN(D7:D37)</f>
        <v>0.212759554166667</v>
      </c>
      <c r="E41" s="29" t="n">
        <f aca="false">MIN(E7:E37)</f>
        <v>1.16753723037739</v>
      </c>
      <c r="F41" s="29" t="n">
        <f aca="false">MIN(F7:F37)</f>
        <v>4.79163690408071</v>
      </c>
      <c r="G41" s="29" t="n">
        <f aca="false">MIN(G7:G37)</f>
        <v>218.466304850037</v>
      </c>
      <c r="H41" s="29" t="n">
        <f aca="false">MIN(H7:H37)</f>
        <v>15.8506466945833</v>
      </c>
      <c r="I41" s="29" t="n">
        <f aca="false">MIN(I7:I37)</f>
        <v>38.8632007007023</v>
      </c>
      <c r="J41" s="29" t="n">
        <f aca="false">MIN(J7:J37)</f>
        <v>50.459701638997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1094109702652</v>
      </c>
      <c r="C42" s="32" t="n">
        <f aca="false">AVERAGE(C7:C37)</f>
        <v>1.05037805535189</v>
      </c>
      <c r="D42" s="32" t="n">
        <f aca="false">AVERAGE(D7:D37)</f>
        <v>0.232609668008618</v>
      </c>
      <c r="E42" s="32" t="n">
        <f aca="false">AVERAGE(E7:E37)</f>
        <v>1.28298772336051</v>
      </c>
      <c r="F42" s="32" t="n">
        <f aca="false">AVERAGE(F7:F37)</f>
        <v>5.2521555967796</v>
      </c>
      <c r="G42" s="32" t="n">
        <f aca="false">AVERAGE(G7:G37)</f>
        <v>241.77090459592</v>
      </c>
      <c r="H42" s="32" t="n">
        <f aca="false">AVERAGE(H7:H37)</f>
        <v>20.3440575169322</v>
      </c>
      <c r="I42" s="32" t="n">
        <f aca="false">AVERAGE(I7:I37)</f>
        <v>39.0510487724454</v>
      </c>
      <c r="J42" s="32" t="n">
        <f aca="false">AVERAGE(J7:J37)</f>
        <v>50.6014847589424</v>
      </c>
      <c r="K42" s="32" t="n">
        <f aca="false">AVERAGE(K7:K37)</f>
        <v>0.635184887454839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5735686620076</v>
      </c>
      <c r="C43" s="34" t="n">
        <f aca="false">MAX(C7:C37)</f>
        <v>1.1080359875</v>
      </c>
      <c r="D43" s="34" t="n">
        <f aca="false">MAX(D7:D37)</f>
        <v>0.256565312916667</v>
      </c>
      <c r="E43" s="34" t="n">
        <f aca="false">MAX(E7:E37)</f>
        <v>1.33639850964148</v>
      </c>
      <c r="F43" s="34" t="n">
        <f aca="false">MAX(F7:F37)</f>
        <v>5.68720163901647</v>
      </c>
      <c r="G43" s="34" t="n">
        <f aca="false">MAX(G7:G37)</f>
        <v>252.027123701784</v>
      </c>
      <c r="H43" s="34" t="n">
        <f aca="false">MAX(H7:H37)</f>
        <v>38.3999085429167</v>
      </c>
      <c r="I43" s="34" t="n">
        <f aca="false">MAX(I7:I37)</f>
        <v>39.2080709429217</v>
      </c>
      <c r="J43" s="34" t="n">
        <f aca="false">MAX(J7:J37)</f>
        <v>50.7734799580055</v>
      </c>
      <c r="K43" s="34" t="n">
        <f aca="false">MAX(K7:K37)</f>
        <v>0.99421297375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166366979094102</v>
      </c>
      <c r="C44" s="36" t="n">
        <f aca="false">STDEV(C7:C37)</f>
        <v>0.0421538470125585</v>
      </c>
      <c r="D44" s="36" t="n">
        <f aca="false">STDEV(D7:D37)</f>
        <v>0.0128023520200446</v>
      </c>
      <c r="E44" s="36" t="n">
        <f aca="false">STDEV(E7:E37)</f>
        <v>0.0394078847211586</v>
      </c>
      <c r="F44" s="36" t="n">
        <f aca="false">STDEV(F7:F37)</f>
        <v>0.164291461505608</v>
      </c>
      <c r="G44" s="36" t="n">
        <f aca="false">STDEV(G7:G37)</f>
        <v>5.96300306520825</v>
      </c>
      <c r="H44" s="36" t="n">
        <f aca="false">STDEV(H7:H37)</f>
        <v>5.77227861145208</v>
      </c>
      <c r="I44" s="36" t="n">
        <f aca="false">STDEV(I7:I37)</f>
        <v>0.0708278567200524</v>
      </c>
      <c r="J44" s="36" t="n">
        <f aca="false">STDEV(J7:J37)</f>
        <v>0.0616249727038018</v>
      </c>
      <c r="K44" s="36" t="n">
        <f aca="false">STDEV(K7:K37)</f>
        <v>0.219048667192523</v>
      </c>
      <c r="L44" s="30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sheetData>
    <row r="1" customFormat="false" ht="31.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</row>
    <row r="7" customFormat="false" ht="15" hidden="false" customHeight="false" outlineLevel="0" collapsed="false">
      <c r="A7" s="17" t="n">
        <v>42156</v>
      </c>
      <c r="B7" s="18" t="n">
        <v>93.70623779</v>
      </c>
      <c r="C7" s="18" t="n">
        <v>0.92917901</v>
      </c>
      <c r="D7" s="18" t="n">
        <v>0.258055</v>
      </c>
      <c r="E7" s="18" t="n">
        <f aca="false">C7+D7</f>
        <v>1.18723401</v>
      </c>
      <c r="F7" s="18" t="n">
        <v>5.38136816</v>
      </c>
      <c r="G7" s="18" t="n">
        <v>239.911136325782</v>
      </c>
      <c r="H7" s="18" t="n">
        <v>19.71261597</v>
      </c>
      <c r="I7" s="18" t="n">
        <v>39.1145542646353</v>
      </c>
      <c r="J7" s="18" t="n">
        <v>50.721145687276</v>
      </c>
      <c r="K7" s="18" t="n">
        <v>0.71813643</v>
      </c>
    </row>
    <row r="8" customFormat="false" ht="15" hidden="false" customHeight="false" outlineLevel="0" collapsed="false">
      <c r="A8" s="17" t="n">
        <f aca="false">A7+1</f>
        <v>42157</v>
      </c>
      <c r="B8" s="18" t="n">
        <v>93.24714661</v>
      </c>
      <c r="C8" s="18" t="n">
        <v>1.05126202</v>
      </c>
      <c r="D8" s="18" t="n">
        <v>0.25448218</v>
      </c>
      <c r="E8" s="18" t="n">
        <f aca="false">C8+D8</f>
        <v>1.3057442</v>
      </c>
      <c r="F8" s="18" t="n">
        <v>4.95479155</v>
      </c>
      <c r="G8" s="18" t="n">
        <v>236.558898288961</v>
      </c>
      <c r="H8" s="18" t="n">
        <v>20.29512787</v>
      </c>
      <c r="I8" s="18" t="n">
        <v>39.0343920761196</v>
      </c>
      <c r="J8" s="18" t="n">
        <v>50.5796030574945</v>
      </c>
      <c r="K8" s="18" t="n">
        <v>0.74912417</v>
      </c>
    </row>
    <row r="9" customFormat="false" ht="15" hidden="false" customHeight="false" outlineLevel="0" collapsed="false">
      <c r="A9" s="17" t="n">
        <f aca="false">A8+1</f>
        <v>42158</v>
      </c>
      <c r="B9" s="18" t="n">
        <v>93.04402924</v>
      </c>
      <c r="C9" s="18" t="n">
        <v>1.00065851</v>
      </c>
      <c r="D9" s="18" t="n">
        <v>0.255202</v>
      </c>
      <c r="E9" s="18" t="n">
        <f aca="false">C9+D9</f>
        <v>1.25586051</v>
      </c>
      <c r="F9" s="18" t="n">
        <v>5.43232298</v>
      </c>
      <c r="G9" s="18" t="n">
        <v>228.73928012972</v>
      </c>
      <c r="H9" s="18" t="n">
        <v>20.11783028</v>
      </c>
      <c r="I9" s="18" t="n">
        <v>39.0454214836878</v>
      </c>
      <c r="J9" s="18" t="n">
        <v>50.6203486958565</v>
      </c>
      <c r="K9" s="18" t="n">
        <v>0.76930612</v>
      </c>
    </row>
    <row r="10" customFormat="false" ht="15" hidden="false" customHeight="false" outlineLevel="0" collapsed="false">
      <c r="A10" s="17" t="n">
        <f aca="false">A9+1</f>
        <v>42159</v>
      </c>
      <c r="B10" s="18" t="n">
        <v>93.21992493</v>
      </c>
      <c r="C10" s="18" t="n">
        <v>1.07311106</v>
      </c>
      <c r="D10" s="18" t="n">
        <v>0.25549501</v>
      </c>
      <c r="E10" s="18" t="n">
        <f aca="false">C10+D10</f>
        <v>1.32860607</v>
      </c>
      <c r="F10" s="18" t="n">
        <v>5.20171165</v>
      </c>
      <c r="G10" s="18" t="n">
        <v>245.316470723597</v>
      </c>
      <c r="H10" s="18" t="n">
        <v>16.71435738</v>
      </c>
      <c r="I10" s="18" t="n">
        <v>39.0931276504598</v>
      </c>
      <c r="J10" s="18" t="n">
        <v>50.7092661538896</v>
      </c>
      <c r="K10" s="18" t="n">
        <v>0.96896619</v>
      </c>
    </row>
    <row r="11" customFormat="false" ht="15" hidden="false" customHeight="false" outlineLevel="0" collapsed="false">
      <c r="A11" s="17" t="n">
        <f aca="false">A10+1</f>
        <v>42160</v>
      </c>
      <c r="B11" s="18" t="n">
        <v>93.40231323</v>
      </c>
      <c r="C11" s="18" t="n">
        <v>1.06225157</v>
      </c>
      <c r="D11" s="18" t="n">
        <v>0.22892851</v>
      </c>
      <c r="E11" s="18" t="n">
        <f aca="false">C11+D11</f>
        <v>1.29118008</v>
      </c>
      <c r="F11" s="18" t="n">
        <v>5.30960608</v>
      </c>
      <c r="G11" s="18" t="n">
        <v>245.201098855323</v>
      </c>
      <c r="H11" s="18" t="n">
        <v>21.8839798</v>
      </c>
      <c r="I11" s="18" t="n">
        <v>39.4118888976627</v>
      </c>
      <c r="J11" s="18" t="n">
        <v>51.1034007364101</v>
      </c>
      <c r="K11" s="18" t="n">
        <v>0.75258696</v>
      </c>
    </row>
    <row r="12" customFormat="false" ht="15" hidden="false" customHeight="false" outlineLevel="0" collapsed="false">
      <c r="A12" s="17" t="n">
        <f aca="false">A11+1</f>
        <v>42161</v>
      </c>
      <c r="B12" s="18" t="n">
        <v>93.15116119</v>
      </c>
      <c r="C12" s="18" t="n">
        <v>1.09808683</v>
      </c>
      <c r="D12" s="18" t="n">
        <v>0.22825107</v>
      </c>
      <c r="E12" s="18" t="n">
        <f aca="false">C12+D12</f>
        <v>1.3263379</v>
      </c>
      <c r="F12" s="18" t="n">
        <v>5.37884712</v>
      </c>
      <c r="G12" s="18" t="n">
        <v>251.791763613846</v>
      </c>
      <c r="H12" s="18" t="n">
        <v>27.17036057</v>
      </c>
      <c r="I12" s="18" t="n">
        <v>39.1361764513089</v>
      </c>
      <c r="J12" s="18" t="n">
        <v>50.6627917405484</v>
      </c>
      <c r="K12" s="18" t="n">
        <v>0.61452305</v>
      </c>
    </row>
    <row r="13" customFormat="false" ht="15" hidden="false" customHeight="false" outlineLevel="0" collapsed="false">
      <c r="A13" s="17" t="n">
        <f aca="false">A12+1</f>
        <v>42162</v>
      </c>
      <c r="B13" s="18" t="n">
        <v>93.06072998</v>
      </c>
      <c r="C13" s="18" t="n">
        <v>1.09922063</v>
      </c>
      <c r="D13" s="18" t="n">
        <v>0.21969995</v>
      </c>
      <c r="E13" s="18" t="n">
        <f aca="false">C13+D13</f>
        <v>1.31892058</v>
      </c>
      <c r="F13" s="18" t="n">
        <v>5.37482738</v>
      </c>
      <c r="G13" s="18" t="n">
        <v>253.084823694768</v>
      </c>
      <c r="H13" s="18" t="n">
        <v>31.86933517</v>
      </c>
      <c r="I13" s="18" t="n">
        <v>39.1827819516465</v>
      </c>
      <c r="J13" s="18" t="n">
        <v>50.6825690138157</v>
      </c>
      <c r="K13" s="18" t="n">
        <v>0.71890622</v>
      </c>
    </row>
    <row r="14" customFormat="false" ht="15" hidden="false" customHeight="false" outlineLevel="0" collapsed="false">
      <c r="A14" s="17" t="n">
        <f aca="false">A13+1</f>
        <v>42163</v>
      </c>
      <c r="B14" s="18" t="n">
        <v>93.05470276</v>
      </c>
      <c r="C14" s="18" t="n">
        <v>1.12535489</v>
      </c>
      <c r="D14" s="18" t="n">
        <v>0.22419278</v>
      </c>
      <c r="E14" s="18" t="n">
        <f aca="false">C14+D14</f>
        <v>1.34954767</v>
      </c>
      <c r="F14" s="18" t="n">
        <v>5.48402643</v>
      </c>
      <c r="G14" s="18" t="n">
        <v>250.110592384295</v>
      </c>
      <c r="H14" s="18" t="n">
        <v>36.6388092</v>
      </c>
      <c r="I14" s="18" t="n">
        <v>39.1547104043404</v>
      </c>
      <c r="J14" s="18" t="n">
        <v>50.6758261010137</v>
      </c>
      <c r="K14" s="18" t="n">
        <v>1.08924484</v>
      </c>
    </row>
    <row r="15" customFormat="false" ht="15" hidden="false" customHeight="false" outlineLevel="0" collapsed="false">
      <c r="A15" s="17" t="n">
        <f aca="false">A14+1</f>
        <v>42164</v>
      </c>
      <c r="B15" s="18" t="n">
        <v>93.05484009</v>
      </c>
      <c r="C15" s="18" t="n">
        <v>1.14324009</v>
      </c>
      <c r="D15" s="18" t="n">
        <v>0.22845379</v>
      </c>
      <c r="E15" s="18" t="n">
        <f aca="false">C15+D15</f>
        <v>1.37169388</v>
      </c>
      <c r="F15" s="18" t="n">
        <v>5.55121088</v>
      </c>
      <c r="G15" s="18" t="n">
        <v>243.765379240554</v>
      </c>
      <c r="H15" s="18" t="n">
        <v>39.54673386</v>
      </c>
      <c r="I15" s="18" t="n">
        <v>39.0968253448199</v>
      </c>
      <c r="J15" s="18" t="n">
        <v>50.6170719026397</v>
      </c>
      <c r="K15" s="18" t="n">
        <v>1.11872029</v>
      </c>
    </row>
    <row r="16" customFormat="false" ht="15" hidden="false" customHeight="false" outlineLevel="0" collapsed="false">
      <c r="A16" s="17" t="n">
        <f aca="false">A15+1</f>
        <v>42165</v>
      </c>
      <c r="B16" s="18" t="n">
        <v>93.30162811</v>
      </c>
      <c r="C16" s="18" t="n">
        <v>1.1579814</v>
      </c>
      <c r="D16" s="18" t="n">
        <v>0.22645171</v>
      </c>
      <c r="E16" s="18" t="n">
        <f aca="false">C16+D16</f>
        <v>1.38443311</v>
      </c>
      <c r="F16" s="18" t="n">
        <v>5.36163044</v>
      </c>
      <c r="G16" s="18" t="n">
        <v>247.42385860498</v>
      </c>
      <c r="H16" s="18" t="n">
        <v>37.84512711</v>
      </c>
      <c r="I16" s="18" t="n">
        <v>39.0695224444035</v>
      </c>
      <c r="J16" s="18" t="n">
        <v>50.6147974923794</v>
      </c>
      <c r="K16" s="18" t="n">
        <v>1.11398387</v>
      </c>
    </row>
    <row r="17" customFormat="false" ht="15" hidden="false" customHeight="false" outlineLevel="0" collapsed="false">
      <c r="A17" s="17" t="n">
        <f aca="false">A16+1</f>
        <v>42166</v>
      </c>
      <c r="B17" s="18" t="n">
        <v>93.33084869</v>
      </c>
      <c r="C17" s="18" t="n">
        <v>1.10455096</v>
      </c>
      <c r="D17" s="18" t="n">
        <v>0.22730657</v>
      </c>
      <c r="E17" s="18" t="n">
        <f aca="false">C17+D17</f>
        <v>1.33185753</v>
      </c>
      <c r="F17" s="18" t="n">
        <v>5.21765804</v>
      </c>
      <c r="G17" s="18" t="n">
        <v>245.33358504646</v>
      </c>
      <c r="H17" s="18" t="n">
        <v>26.50878716</v>
      </c>
      <c r="I17" s="18" t="n">
        <v>39.0382853433503</v>
      </c>
      <c r="J17" s="18" t="n">
        <v>50.6313319211535</v>
      </c>
      <c r="K17" s="18" t="n">
        <v>1.95271039</v>
      </c>
    </row>
    <row r="18" customFormat="false" ht="15" hidden="false" customHeight="false" outlineLevel="0" collapsed="false">
      <c r="A18" s="17" t="n">
        <f aca="false">A17+1</f>
        <v>42167</v>
      </c>
      <c r="B18" s="18" t="n">
        <v>93.30434418</v>
      </c>
      <c r="C18" s="18" t="n">
        <v>1.10169005</v>
      </c>
      <c r="D18" s="18" t="n">
        <v>0.23879369</v>
      </c>
      <c r="E18" s="18" t="n">
        <f aca="false">C18+D18</f>
        <v>1.34048374</v>
      </c>
      <c r="F18" s="18" t="n">
        <v>5.33042431</v>
      </c>
      <c r="G18" s="18" t="n">
        <v>246.188061695481</v>
      </c>
      <c r="H18" s="18" t="n">
        <v>21.9965477</v>
      </c>
      <c r="I18" s="18" t="n">
        <v>39.0715873313435</v>
      </c>
      <c r="J18" s="18" t="n">
        <v>50.6177397810224</v>
      </c>
      <c r="K18" s="18" t="n">
        <v>1.7745235</v>
      </c>
    </row>
    <row r="19" customFormat="false" ht="15" hidden="false" customHeight="false" outlineLevel="0" collapsed="false">
      <c r="A19" s="17" t="n">
        <f aca="false">A18+1</f>
        <v>42168</v>
      </c>
      <c r="B19" s="18" t="n">
        <v>93.2930069</v>
      </c>
      <c r="C19" s="18" t="n">
        <v>1.09915018</v>
      </c>
      <c r="D19" s="18" t="n">
        <v>0.23426595</v>
      </c>
      <c r="E19" s="18" t="n">
        <f aca="false">C19+D19</f>
        <v>1.33341613</v>
      </c>
      <c r="F19" s="18" t="n">
        <v>5.29907227</v>
      </c>
      <c r="G19" s="18" t="n">
        <v>246.704723943476</v>
      </c>
      <c r="H19" s="18" t="n">
        <v>20.07712746</v>
      </c>
      <c r="I19" s="18" t="n">
        <v>39.0892480281946</v>
      </c>
      <c r="J19" s="18" t="n">
        <v>50.6502785393506</v>
      </c>
      <c r="K19" s="18" t="n">
        <v>1.53087997</v>
      </c>
    </row>
    <row r="20" customFormat="false" ht="15" hidden="false" customHeight="false" outlineLevel="0" collapsed="false">
      <c r="A20" s="17" t="n">
        <f aca="false">A19+1</f>
        <v>42169</v>
      </c>
      <c r="B20" s="18" t="n">
        <v>93.13010406</v>
      </c>
      <c r="C20" s="18" t="n">
        <v>1.09518409</v>
      </c>
      <c r="D20" s="18" t="n">
        <v>0.22572678</v>
      </c>
      <c r="E20" s="18" t="n">
        <f aca="false">C20+D20</f>
        <v>1.32091087</v>
      </c>
      <c r="F20" s="18" t="n">
        <v>5.38790178</v>
      </c>
      <c r="G20" s="18" t="n">
        <v>246.820917066708</v>
      </c>
      <c r="H20" s="18" t="n">
        <v>19.44883728</v>
      </c>
      <c r="I20" s="18" t="n">
        <v>39.0849317774665</v>
      </c>
      <c r="J20" s="18" t="n">
        <v>50.6447361853625</v>
      </c>
      <c r="K20" s="18" t="n">
        <v>1.40697813</v>
      </c>
    </row>
    <row r="21" customFormat="false" ht="15" hidden="false" customHeight="false" outlineLevel="0" collapsed="false">
      <c r="A21" s="17" t="n">
        <f aca="false">A20+1</f>
        <v>42170</v>
      </c>
      <c r="B21" s="18" t="n">
        <v>93.28382874</v>
      </c>
      <c r="C21" s="18" t="n">
        <v>1.08319902</v>
      </c>
      <c r="D21" s="18" t="n">
        <v>0.22955212</v>
      </c>
      <c r="E21" s="18" t="n">
        <f aca="false">C21+D21</f>
        <v>1.31275114</v>
      </c>
      <c r="F21" s="18" t="n">
        <v>5.48711538</v>
      </c>
      <c r="G21" s="18" t="n">
        <v>245.263185654661</v>
      </c>
      <c r="H21" s="18" t="n">
        <v>20.26791954</v>
      </c>
      <c r="I21" s="18" t="n">
        <v>39.1224226666541</v>
      </c>
      <c r="J21" s="18" t="n">
        <v>50.6555599519783</v>
      </c>
      <c r="K21" s="18" t="n">
        <v>1.38113606</v>
      </c>
    </row>
    <row r="22" customFormat="false" ht="15" hidden="false" customHeight="false" outlineLevel="0" collapsed="false">
      <c r="A22" s="17" t="n">
        <f aca="false">A21+1</f>
        <v>42171</v>
      </c>
      <c r="B22" s="18" t="n">
        <v>93.15505981</v>
      </c>
      <c r="C22" s="18" t="n">
        <v>1.0835942</v>
      </c>
      <c r="D22" s="18" t="n">
        <v>0.23651309</v>
      </c>
      <c r="E22" s="18" t="n">
        <f aca="false">C22+D22</f>
        <v>1.32010729</v>
      </c>
      <c r="F22" s="18" t="n">
        <v>5.3829093</v>
      </c>
      <c r="G22" s="18" t="n">
        <v>245.503366355088</v>
      </c>
      <c r="H22" s="18" t="n">
        <v>19.85599327</v>
      </c>
      <c r="I22" s="18" t="n">
        <v>39.1077819808534</v>
      </c>
      <c r="J22" s="18" t="n">
        <v>50.6554088331581</v>
      </c>
      <c r="K22" s="18" t="n">
        <v>1.24514568</v>
      </c>
    </row>
    <row r="23" customFormat="false" ht="15" hidden="false" customHeight="false" outlineLevel="0" collapsed="false">
      <c r="A23" s="17" t="n">
        <f aca="false">A22+1</f>
        <v>42172</v>
      </c>
      <c r="B23" s="18" t="n">
        <v>93.19397736</v>
      </c>
      <c r="C23" s="18" t="n">
        <v>1.10439777</v>
      </c>
      <c r="D23" s="18" t="n">
        <v>0.2360689</v>
      </c>
      <c r="E23" s="18" t="n">
        <f aca="false">C23+D23</f>
        <v>1.34046667</v>
      </c>
      <c r="F23" s="18" t="n">
        <v>5.35845327</v>
      </c>
      <c r="G23" s="18" t="n">
        <v>245.10081549047</v>
      </c>
      <c r="H23" s="18" t="n">
        <v>18.23230553</v>
      </c>
      <c r="I23" s="18" t="n">
        <v>39.116851110027</v>
      </c>
      <c r="J23" s="18" t="n">
        <v>50.6856128452347</v>
      </c>
      <c r="K23" s="18" t="n">
        <v>1.15259635</v>
      </c>
    </row>
    <row r="24" customFormat="false" ht="15" hidden="false" customHeight="false" outlineLevel="0" collapsed="false">
      <c r="A24" s="17" t="n">
        <f aca="false">A23+1</f>
        <v>42173</v>
      </c>
      <c r="B24" s="18" t="n">
        <v>93.14794159</v>
      </c>
      <c r="C24" s="18" t="n">
        <v>1.08079875</v>
      </c>
      <c r="D24" s="18" t="n">
        <v>0.24174021</v>
      </c>
      <c r="E24" s="18" t="n">
        <f aca="false">C24+D24</f>
        <v>1.32253896</v>
      </c>
      <c r="F24" s="18" t="n">
        <v>5.43884897</v>
      </c>
      <c r="G24" s="18" t="n">
        <v>243.613340115742</v>
      </c>
      <c r="H24" s="18" t="n">
        <v>17.55374908</v>
      </c>
      <c r="I24" s="18" t="n">
        <v>39.1458277516421</v>
      </c>
      <c r="J24" s="18" t="n">
        <v>50.6944681894763</v>
      </c>
      <c r="K24" s="18" t="n">
        <v>1.00650167</v>
      </c>
    </row>
    <row r="25" customFormat="false" ht="15" hidden="false" customHeight="false" outlineLevel="0" collapsed="false">
      <c r="A25" s="17" t="n">
        <f aca="false">A24+1</f>
        <v>42174</v>
      </c>
      <c r="B25" s="18" t="n">
        <v>93.1901474</v>
      </c>
      <c r="C25" s="18" t="n">
        <v>1.06602347</v>
      </c>
      <c r="D25" s="18" t="n">
        <v>0.25167048</v>
      </c>
      <c r="E25" s="18" t="n">
        <f aca="false">C25+D25</f>
        <v>1.31769395</v>
      </c>
      <c r="F25" s="18" t="n">
        <v>5.72353315</v>
      </c>
      <c r="G25" s="18" t="n">
        <v>243.8219217527</v>
      </c>
      <c r="H25" s="18" t="n">
        <v>17.71821404</v>
      </c>
      <c r="I25" s="18" t="n">
        <v>39.1605957869764</v>
      </c>
      <c r="J25" s="18" t="n">
        <v>50.6752728851761</v>
      </c>
      <c r="K25" s="18" t="n">
        <v>1.60185301</v>
      </c>
    </row>
    <row r="26" customFormat="false" ht="15" hidden="false" customHeight="false" outlineLevel="0" collapsed="false">
      <c r="A26" s="17" t="n">
        <f aca="false">A25+1</f>
        <v>42175</v>
      </c>
      <c r="B26" s="18" t="n">
        <v>93.22801208</v>
      </c>
      <c r="C26" s="18" t="n">
        <v>1.07417119</v>
      </c>
      <c r="D26" s="18" t="n">
        <v>0.24421564</v>
      </c>
      <c r="E26" s="18" t="n">
        <f aca="false">C26+D26</f>
        <v>1.31838683</v>
      </c>
      <c r="F26" s="18" t="n">
        <v>5.46594572</v>
      </c>
      <c r="G26" s="18" t="n">
        <v>244.252023724943</v>
      </c>
      <c r="H26" s="21" t="n">
        <v>16.82658386</v>
      </c>
      <c r="I26" s="18" t="n">
        <v>39.1022013282037</v>
      </c>
      <c r="J26" s="18" t="n">
        <v>50.6620196406188</v>
      </c>
      <c r="K26" s="18" t="n">
        <v>1.93843615</v>
      </c>
    </row>
    <row r="27" customFormat="false" ht="15" hidden="false" customHeight="false" outlineLevel="0" collapsed="false">
      <c r="A27" s="17" t="n">
        <f aca="false">A26+1</f>
        <v>42176</v>
      </c>
      <c r="B27" s="18" t="n">
        <v>93.31645966</v>
      </c>
      <c r="C27" s="18" t="n">
        <v>1.13204205</v>
      </c>
      <c r="D27" s="18" t="n">
        <v>0.24204965</v>
      </c>
      <c r="E27" s="18" t="n">
        <f aca="false">C27+D27</f>
        <v>1.3740917</v>
      </c>
      <c r="F27" s="18" t="n">
        <v>5.32708454</v>
      </c>
      <c r="G27" s="18" t="n">
        <v>247.144290826106</v>
      </c>
      <c r="H27" s="18" t="n">
        <v>16.38816071</v>
      </c>
      <c r="I27" s="18" t="n">
        <v>39.0570558030311</v>
      </c>
      <c r="J27" s="18" t="n">
        <v>50.6225649579962</v>
      </c>
      <c r="K27" s="18" t="n">
        <v>1.55672944</v>
      </c>
    </row>
    <row r="28" customFormat="false" ht="15" hidden="false" customHeight="false" outlineLevel="0" collapsed="false">
      <c r="A28" s="17" t="n">
        <f aca="false">A27+1</f>
        <v>42177</v>
      </c>
      <c r="B28" s="18" t="n">
        <v>93.1886825561523</v>
      </c>
      <c r="C28" s="18" t="n">
        <v>1.13521265983581</v>
      </c>
      <c r="D28" s="18" t="n">
        <v>0.271968096494675</v>
      </c>
      <c r="E28" s="18" t="n">
        <f aca="false">C28+D28</f>
        <v>1.40718075633049</v>
      </c>
      <c r="F28" s="18" t="n">
        <v>5.57217693328857</v>
      </c>
      <c r="G28" s="18" t="n">
        <v>247.1385381774</v>
      </c>
      <c r="H28" s="18" t="n">
        <v>16.0244922637939</v>
      </c>
      <c r="I28" s="18" t="n">
        <v>39.1179335840085</v>
      </c>
      <c r="J28" s="18" t="n">
        <v>50.6379360993186</v>
      </c>
      <c r="K28" s="18" t="n">
        <v>1.45820772647857</v>
      </c>
    </row>
    <row r="29" customFormat="false" ht="15" hidden="false" customHeight="false" outlineLevel="0" collapsed="false">
      <c r="A29" s="17" t="n">
        <f aca="false">A28+1</f>
        <v>42178</v>
      </c>
      <c r="B29" s="18" t="n">
        <v>93.1009368896484</v>
      </c>
      <c r="C29" s="18" t="n">
        <v>1.10288476943969</v>
      </c>
      <c r="D29" s="18" t="n">
        <v>0.25417685508728</v>
      </c>
      <c r="E29" s="18" t="n">
        <f aca="false">C29+D29</f>
        <v>1.35706162452697</v>
      </c>
      <c r="F29" s="18" t="n">
        <v>6.00773382186889</v>
      </c>
      <c r="G29" s="18" t="n">
        <v>252.337860345345</v>
      </c>
      <c r="H29" s="21" t="n">
        <v>18.1264629364013</v>
      </c>
      <c r="I29" s="18" t="n">
        <v>39.2915159909072</v>
      </c>
      <c r="J29" s="18" t="n">
        <v>50.7457908222323</v>
      </c>
      <c r="K29" s="18" t="n">
        <v>1.56896948814392</v>
      </c>
    </row>
    <row r="30" customFormat="false" ht="15" hidden="false" customHeight="false" outlineLevel="0" collapsed="false">
      <c r="A30" s="17" t="n">
        <f aca="false">A29+1</f>
        <v>42179</v>
      </c>
      <c r="B30" s="18" t="n">
        <v>93.1430282592773</v>
      </c>
      <c r="C30" s="18" t="n">
        <v>1.02127146720886</v>
      </c>
      <c r="D30" s="18" t="n">
        <v>0.244506940245628</v>
      </c>
      <c r="E30" s="18" t="n">
        <f aca="false">C30+D30</f>
        <v>1.26577840745449</v>
      </c>
      <c r="F30" s="18" t="n">
        <v>5.76272964477539</v>
      </c>
      <c r="G30" s="18" t="n">
        <v>249.485441958073</v>
      </c>
      <c r="H30" s="18" t="n">
        <v>18.5286560058593</v>
      </c>
      <c r="I30" s="18" t="n">
        <v>39.3067797812269</v>
      </c>
      <c r="J30" s="18" t="n">
        <v>50.9325652917524</v>
      </c>
      <c r="K30" s="18" t="n">
        <v>2.07221603393554</v>
      </c>
    </row>
    <row r="31" customFormat="false" ht="15" hidden="false" customHeight="false" outlineLevel="0" collapsed="false">
      <c r="A31" s="17" t="n">
        <f aca="false">A30+1</f>
        <v>42180</v>
      </c>
      <c r="B31" s="18" t="n">
        <v>93.0414428710937</v>
      </c>
      <c r="C31" s="18" t="n">
        <v>1.09843838214874</v>
      </c>
      <c r="D31" s="18" t="n">
        <v>0.263678461313248</v>
      </c>
      <c r="E31" s="18" t="n">
        <f aca="false">C31+D31</f>
        <v>1.36211684346199</v>
      </c>
      <c r="F31" s="18" t="n">
        <v>5.52777528762817</v>
      </c>
      <c r="G31" s="18" t="n">
        <v>242.682821038882</v>
      </c>
      <c r="H31" s="21" t="n">
        <v>18.4533081054687</v>
      </c>
      <c r="I31" s="18" t="n">
        <v>39.1968859487762</v>
      </c>
      <c r="J31" s="18" t="n">
        <v>50.7373168633186</v>
      </c>
      <c r="K31" s="18" t="n">
        <v>1.85393822193145</v>
      </c>
    </row>
    <row r="32" customFormat="false" ht="15" hidden="false" customHeight="false" outlineLevel="0" collapsed="false">
      <c r="A32" s="17" t="n">
        <f aca="false">A31+1</f>
        <v>42181</v>
      </c>
      <c r="B32" s="18" t="n">
        <v>93.5732421875</v>
      </c>
      <c r="C32" s="18" t="n">
        <v>1.19644701480865</v>
      </c>
      <c r="D32" s="18" t="n">
        <v>0.258247554302216</v>
      </c>
      <c r="E32" s="18" t="n">
        <f aca="false">C32+D32</f>
        <v>1.45469456911087</v>
      </c>
      <c r="F32" s="18" t="n">
        <v>5.55050897598266</v>
      </c>
      <c r="G32" s="18" t="n">
        <v>243.51734539516</v>
      </c>
      <c r="H32" s="18" t="n">
        <v>17.3156566619873</v>
      </c>
      <c r="I32" s="18" t="n">
        <v>39.1493708065026</v>
      </c>
      <c r="J32" s="18" t="n">
        <v>50.6668162250235</v>
      </c>
      <c r="K32" s="18" t="n">
        <v>1.26332294940948</v>
      </c>
    </row>
    <row r="33" customFormat="false" ht="15" hidden="false" customHeight="false" outlineLevel="0" collapsed="false">
      <c r="A33" s="17" t="n">
        <f aca="false">A32+1</f>
        <v>42182</v>
      </c>
      <c r="B33" s="18" t="n">
        <v>93.3788223266601</v>
      </c>
      <c r="C33" s="18" t="n">
        <v>1.1479275226593</v>
      </c>
      <c r="D33" s="18" t="n">
        <v>0.232487991452217</v>
      </c>
      <c r="E33" s="18" t="n">
        <f aca="false">C33+D33</f>
        <v>1.38041551411152</v>
      </c>
      <c r="F33" s="18" t="n">
        <v>5.21366643905639</v>
      </c>
      <c r="G33" s="18" t="n">
        <v>241.903348790914</v>
      </c>
      <c r="H33" s="21" t="n">
        <v>16.5350723266601</v>
      </c>
      <c r="I33" s="18" t="n">
        <v>39.0084809278572</v>
      </c>
      <c r="J33" s="18" t="n">
        <v>50.5585907713393</v>
      </c>
      <c r="K33" s="18" t="n">
        <v>1.48898983001709</v>
      </c>
    </row>
    <row r="34" customFormat="false" ht="15" hidden="false" customHeight="false" outlineLevel="0" collapsed="false">
      <c r="A34" s="17" t="n">
        <f aca="false">A33+1</f>
        <v>42183</v>
      </c>
      <c r="B34" s="18" t="n">
        <v>93.9157104492187</v>
      </c>
      <c r="C34" s="18" t="n">
        <v>1.1405029296875</v>
      </c>
      <c r="D34" s="18" t="n">
        <v>0.241344228386879</v>
      </c>
      <c r="E34" s="18" t="n">
        <f aca="false">C34+D34</f>
        <v>1.38184715807438</v>
      </c>
      <c r="F34" s="18" t="n">
        <v>5.09777021408081</v>
      </c>
      <c r="G34" s="18" t="n">
        <v>242.02757748677</v>
      </c>
      <c r="H34" s="18" t="n">
        <v>19.9752941131591</v>
      </c>
      <c r="I34" s="18" t="n">
        <v>38.9373514830388</v>
      </c>
      <c r="J34" s="18" t="n">
        <v>50.5088111069419</v>
      </c>
      <c r="K34" s="18" t="n">
        <v>1.24572217464447</v>
      </c>
    </row>
    <row r="35" customFormat="false" ht="15" hidden="false" customHeight="false" outlineLevel="0" collapsed="false">
      <c r="A35" s="17" t="n">
        <f aca="false">A34+1</f>
        <v>42184</v>
      </c>
      <c r="B35" s="18" t="n">
        <v>93.5606536865234</v>
      </c>
      <c r="C35" s="18" t="n">
        <v>1.14487755298614</v>
      </c>
      <c r="D35" s="18" t="n">
        <v>0.234326124191284</v>
      </c>
      <c r="E35" s="18" t="n">
        <f aca="false">C35+D35</f>
        <v>1.37920367717742</v>
      </c>
      <c r="F35" s="18" t="n">
        <v>5.35921049118042</v>
      </c>
      <c r="G35" s="18" t="n">
        <v>238.674893698808</v>
      </c>
      <c r="H35" s="21" t="n">
        <v>20.0183601379394</v>
      </c>
      <c r="I35" s="18" t="n">
        <v>38.9933854212805</v>
      </c>
      <c r="J35" s="18" t="n">
        <v>50.545553020712</v>
      </c>
      <c r="K35" s="18" t="n">
        <v>2.64980316162109</v>
      </c>
    </row>
    <row r="36" customFormat="false" ht="15" hidden="false" customHeight="false" outlineLevel="0" collapsed="false">
      <c r="A36" s="17" t="n">
        <f aca="false">A35+1</f>
        <v>42185</v>
      </c>
      <c r="B36" s="18" t="n">
        <v>93.3920974731445</v>
      </c>
      <c r="C36" s="18" t="n">
        <v>1.09616839885711</v>
      </c>
      <c r="D36" s="18" t="n">
        <v>0.244439795613289</v>
      </c>
      <c r="E36" s="18" t="n">
        <f aca="false">C36+D36</f>
        <v>1.3406081944704</v>
      </c>
      <c r="F36" s="18" t="n">
        <v>5.25054931640625</v>
      </c>
      <c r="G36" s="18" t="n">
        <v>238.886160151711</v>
      </c>
      <c r="H36" s="18" t="n">
        <v>18.8335132598876</v>
      </c>
      <c r="I36" s="18" t="n">
        <v>39.0424469547069</v>
      </c>
      <c r="J36" s="18" t="n">
        <v>50.6232428725729</v>
      </c>
      <c r="K36" s="18" t="n">
        <v>0</v>
      </c>
    </row>
    <row r="37" customFormat="false" ht="15" hidden="false" customHeight="false" outlineLevel="0" collapsed="false">
      <c r="A37" s="17"/>
      <c r="B37" s="21"/>
      <c r="C37" s="21"/>
      <c r="D37" s="18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9157104492187</v>
      </c>
      <c r="C40" s="50" t="n">
        <f aca="false">MAX(C7:C37)</f>
        <v>1.19644701480865</v>
      </c>
      <c r="D40" s="50" t="n">
        <f aca="false">MAX(D7:D37)</f>
        <v>0.271968096494675</v>
      </c>
      <c r="E40" s="50" t="n">
        <f aca="false">MAX(E7:E37)</f>
        <v>1.45469456911087</v>
      </c>
      <c r="F40" s="50" t="n">
        <f aca="false">MAX(F7:F37)</f>
        <v>6.00773382186889</v>
      </c>
      <c r="G40" s="50" t="n">
        <f aca="false">MAX(G7:G37)</f>
        <v>253.084823694768</v>
      </c>
      <c r="H40" s="50" t="n">
        <f aca="false">MAX(H7:H37)</f>
        <v>39.54673386</v>
      </c>
      <c r="I40" s="50" t="n">
        <f aca="false">MAX(I7:I37)</f>
        <v>39.4118888976627</v>
      </c>
      <c r="J40" s="50" t="n">
        <f aca="false">MAX(J7:J37)</f>
        <v>51.1034007364101</v>
      </c>
      <c r="K40" s="50" t="n">
        <f aca="false">MAX(K7:K37)</f>
        <v>2.64980316162109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sheetData>
    <row r="1" customFormat="false" ht="28.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</row>
    <row r="7" customFormat="false" ht="15" hidden="false" customHeight="false" outlineLevel="0" collapsed="false">
      <c r="A7" s="17" t="n">
        <v>42156</v>
      </c>
      <c r="B7" s="56" t="n">
        <v>93.10317993</v>
      </c>
      <c r="C7" s="18" t="n">
        <v>0.90803897</v>
      </c>
      <c r="D7" s="18" t="n">
        <v>0.25297999</v>
      </c>
      <c r="E7" s="18" t="n">
        <f aca="false">C7+D7</f>
        <v>1.16101896</v>
      </c>
      <c r="F7" s="18" t="n">
        <v>4.68836403</v>
      </c>
      <c r="G7" s="18" t="n">
        <v>235.336291795801</v>
      </c>
      <c r="H7" s="18" t="n">
        <v>14.73028374</v>
      </c>
      <c r="I7" s="18" t="n">
        <v>38.9671286092415</v>
      </c>
      <c r="J7" s="18" t="n">
        <v>50.6242962959051</v>
      </c>
      <c r="K7" s="18" t="n">
        <v>0.37743935</v>
      </c>
    </row>
    <row r="8" customFormat="false" ht="15" hidden="false" customHeight="false" outlineLevel="0" collapsed="false">
      <c r="A8" s="17" t="n">
        <f aca="false">A7+1</f>
        <v>42157</v>
      </c>
      <c r="B8" s="57" t="n">
        <v>93.24495697</v>
      </c>
      <c r="C8" s="21" t="n">
        <v>1.04908299</v>
      </c>
      <c r="D8" s="21" t="n">
        <v>0.25442699</v>
      </c>
      <c r="E8" s="18" t="n">
        <f aca="false">C8+D8</f>
        <v>1.30350998</v>
      </c>
      <c r="F8" s="21" t="n">
        <v>4.94820118</v>
      </c>
      <c r="G8" s="18" t="n">
        <v>232.264959610818</v>
      </c>
      <c r="H8" s="21" t="n">
        <v>18.92312241</v>
      </c>
      <c r="I8" s="18" t="n">
        <v>39.0330321616751</v>
      </c>
      <c r="J8" s="18" t="n">
        <v>50.5772613434095</v>
      </c>
      <c r="K8" s="18" t="n">
        <v>0.38921112</v>
      </c>
    </row>
    <row r="9" customFormat="false" ht="15" hidden="false" customHeight="false" outlineLevel="0" collapsed="false">
      <c r="A9" s="17" t="n">
        <f aca="false">A8+1</f>
        <v>42158</v>
      </c>
      <c r="B9" s="57" t="n">
        <v>93.0406189</v>
      </c>
      <c r="C9" s="21" t="n">
        <v>0.99980903</v>
      </c>
      <c r="D9" s="21" t="n">
        <v>0.25518921</v>
      </c>
      <c r="E9" s="18" t="n">
        <f aca="false">C9+D9</f>
        <v>1.25499824</v>
      </c>
      <c r="F9" s="21" t="n">
        <v>5.42433023</v>
      </c>
      <c r="G9" s="18" t="n">
        <v>215.4227106928</v>
      </c>
      <c r="H9" s="18" t="n">
        <v>16.60746193</v>
      </c>
      <c r="I9" s="18" t="n">
        <v>39.0452168140493</v>
      </c>
      <c r="J9" s="18" t="n">
        <v>50.6196371081078</v>
      </c>
      <c r="K9" s="18" t="n">
        <v>0.31040296</v>
      </c>
    </row>
    <row r="10" customFormat="false" ht="15" hidden="false" customHeight="false" outlineLevel="0" collapsed="false">
      <c r="A10" s="17" t="n">
        <f aca="false">A9+1</f>
        <v>42159</v>
      </c>
      <c r="B10" s="57" t="n">
        <v>93.21647644</v>
      </c>
      <c r="C10" s="21" t="n">
        <v>1.07170057</v>
      </c>
      <c r="D10" s="21" t="n">
        <v>0.25548938</v>
      </c>
      <c r="E10" s="18" t="n">
        <f aca="false">C10+D10</f>
        <v>1.32718995</v>
      </c>
      <c r="F10" s="21" t="n">
        <v>5.19718695</v>
      </c>
      <c r="G10" s="18" t="n">
        <v>217.964578525988</v>
      </c>
      <c r="H10" s="21" t="n">
        <v>14.91279221</v>
      </c>
      <c r="I10" s="18" t="n">
        <v>38.9388751332851</v>
      </c>
      <c r="J10" s="18" t="n">
        <v>50.5091790179035</v>
      </c>
      <c r="K10" s="18" t="n">
        <v>0.37736106</v>
      </c>
    </row>
    <row r="11" customFormat="false" ht="15" hidden="false" customHeight="false" outlineLevel="0" collapsed="false">
      <c r="A11" s="17" t="n">
        <f aca="false">A10+1</f>
        <v>42160</v>
      </c>
      <c r="B11" s="57" t="n">
        <v>93.01551056</v>
      </c>
      <c r="C11" s="21" t="n">
        <v>0.94891977</v>
      </c>
      <c r="D11" s="21" t="n">
        <v>0.22087727</v>
      </c>
      <c r="E11" s="18" t="n">
        <f aca="false">C11+D11</f>
        <v>1.16979704</v>
      </c>
      <c r="F11" s="21" t="n">
        <v>4.99171686</v>
      </c>
      <c r="G11" s="18" t="n">
        <v>236.531896972656</v>
      </c>
      <c r="H11" s="18" t="n">
        <v>14.8469553</v>
      </c>
      <c r="I11" s="18" t="n">
        <v>39.0062977874528</v>
      </c>
      <c r="J11" s="18" t="n">
        <v>50.5774912806619</v>
      </c>
      <c r="K11" s="18" t="n">
        <v>0.33206183</v>
      </c>
    </row>
    <row r="12" customFormat="false" ht="15" hidden="false" customHeight="false" outlineLevel="0" collapsed="false">
      <c r="A12" s="17" t="n">
        <f aca="false">A11+1</f>
        <v>42161</v>
      </c>
      <c r="B12" s="57" t="n">
        <v>92.92691803</v>
      </c>
      <c r="C12" s="21" t="n">
        <v>0.99818569</v>
      </c>
      <c r="D12" s="21" t="n">
        <v>0.21811093</v>
      </c>
      <c r="E12" s="18" t="n">
        <f aca="false">C12+D12</f>
        <v>1.21629662</v>
      </c>
      <c r="F12" s="21" t="n">
        <v>5.25064135</v>
      </c>
      <c r="G12" s="18" t="n">
        <v>240.124677554452</v>
      </c>
      <c r="H12" s="21" t="n">
        <v>21.93804741</v>
      </c>
      <c r="I12" s="18" t="n">
        <v>39.0474045026979</v>
      </c>
      <c r="J12" s="18" t="n">
        <v>50.5883998610001</v>
      </c>
      <c r="K12" s="18" t="n">
        <v>0.14495793</v>
      </c>
    </row>
    <row r="13" customFormat="false" ht="15" hidden="false" customHeight="false" outlineLevel="0" collapsed="false">
      <c r="A13" s="17" t="n">
        <f aca="false">A12+1</f>
        <v>42162</v>
      </c>
      <c r="B13" s="57" t="n">
        <v>92.900177</v>
      </c>
      <c r="C13" s="21" t="n">
        <v>1.02665961</v>
      </c>
      <c r="D13" s="21" t="n">
        <v>0.20715505</v>
      </c>
      <c r="E13" s="18" t="n">
        <f aca="false">C13+D13</f>
        <v>1.23381466</v>
      </c>
      <c r="F13" s="21" t="n">
        <v>5.2229495</v>
      </c>
      <c r="G13" s="18" t="n">
        <v>250.818782692045</v>
      </c>
      <c r="H13" s="18" t="n">
        <v>27.37055779</v>
      </c>
      <c r="I13" s="18" t="n">
        <v>39.078909948529</v>
      </c>
      <c r="J13" s="18" t="n">
        <v>50.5905508180394</v>
      </c>
      <c r="K13" s="18" t="n">
        <v>0.24473526</v>
      </c>
    </row>
    <row r="14" customFormat="false" ht="15" hidden="false" customHeight="false" outlineLevel="0" collapsed="false">
      <c r="A14" s="17" t="n">
        <f aca="false">A13+1</f>
        <v>42163</v>
      </c>
      <c r="B14" s="57" t="n">
        <v>92.80401611</v>
      </c>
      <c r="C14" s="21" t="n">
        <v>1.02791071</v>
      </c>
      <c r="D14" s="21" t="n">
        <v>0.21114719</v>
      </c>
      <c r="E14" s="18" t="n">
        <f aca="false">C14+D14</f>
        <v>1.2390579</v>
      </c>
      <c r="F14" s="21" t="n">
        <v>5.28102827</v>
      </c>
      <c r="G14" s="18" t="n">
        <v>242.975223378799</v>
      </c>
      <c r="H14" s="21" t="n">
        <v>32.10181046</v>
      </c>
      <c r="I14" s="18" t="n">
        <v>39.0841858711924</v>
      </c>
      <c r="J14" s="18" t="n">
        <v>50.5797175422254</v>
      </c>
      <c r="K14" s="18" t="n">
        <v>0</v>
      </c>
    </row>
    <row r="15" customFormat="false" ht="15" hidden="false" customHeight="false" outlineLevel="0" collapsed="false">
      <c r="A15" s="17" t="n">
        <f aca="false">A14+1</f>
        <v>42164</v>
      </c>
      <c r="B15" s="57" t="n">
        <v>92.7628479</v>
      </c>
      <c r="C15" s="21" t="n">
        <v>1.06524229</v>
      </c>
      <c r="D15" s="21" t="n">
        <v>0.21931206</v>
      </c>
      <c r="E15" s="18" t="n">
        <f aca="false">C15+D15</f>
        <v>1.28455435</v>
      </c>
      <c r="F15" s="21" t="n">
        <v>5.25302505</v>
      </c>
      <c r="G15" s="18" t="n">
        <v>241.66601709705</v>
      </c>
      <c r="H15" s="18" t="n">
        <v>36.938591</v>
      </c>
      <c r="I15" s="18" t="n">
        <v>38.9857080438766</v>
      </c>
      <c r="J15" s="18" t="n">
        <v>50.4997942514053</v>
      </c>
      <c r="K15" s="18" t="n">
        <v>0.40546694</v>
      </c>
    </row>
    <row r="16" customFormat="false" ht="15" hidden="false" customHeight="false" outlineLevel="0" collapsed="false">
      <c r="A16" s="17" t="n">
        <f aca="false">A15+1</f>
        <v>42165</v>
      </c>
      <c r="B16" s="57" t="n">
        <v>92.9935379</v>
      </c>
      <c r="C16" s="21" t="n">
        <v>1.03143251</v>
      </c>
      <c r="D16" s="21" t="n">
        <v>0.21296898</v>
      </c>
      <c r="E16" s="18" t="n">
        <f aca="false">C16+D16</f>
        <v>1.24440149</v>
      </c>
      <c r="F16" s="21" t="n">
        <v>5.03562784</v>
      </c>
      <c r="G16" s="18" t="n">
        <v>241.421478719503</v>
      </c>
      <c r="H16" s="21" t="n">
        <v>26.83075905</v>
      </c>
      <c r="I16" s="18" t="n">
        <v>38.9568496561451</v>
      </c>
      <c r="J16" s="18" t="n">
        <v>50.4921935876771</v>
      </c>
      <c r="K16" s="18" t="n">
        <v>0.33473355</v>
      </c>
    </row>
    <row r="17" customFormat="false" ht="15" hidden="false" customHeight="false" outlineLevel="0" collapsed="false">
      <c r="A17" s="17" t="n">
        <f aca="false">A16+1</f>
        <v>42166</v>
      </c>
      <c r="B17" s="57" t="n">
        <v>93.17397308</v>
      </c>
      <c r="C17" s="21" t="n">
        <v>1.03045809</v>
      </c>
      <c r="D17" s="21" t="n">
        <v>0.21354385</v>
      </c>
      <c r="E17" s="18" t="n">
        <f aca="false">C17+D17</f>
        <v>1.24400194</v>
      </c>
      <c r="F17" s="21" t="n">
        <v>5.04461718</v>
      </c>
      <c r="G17" s="18" t="n">
        <v>243.93368522785</v>
      </c>
      <c r="H17" s="18" t="n">
        <v>22.16464424</v>
      </c>
      <c r="I17" s="18" t="n">
        <v>38.9566358904839</v>
      </c>
      <c r="J17" s="18" t="n">
        <v>50.5179649880362</v>
      </c>
      <c r="K17" s="18" t="n">
        <v>0.45954356</v>
      </c>
    </row>
    <row r="18" customFormat="false" ht="15" hidden="false" customHeight="false" outlineLevel="0" collapsed="false">
      <c r="A18" s="17" t="n">
        <f aca="false">A17+1</f>
        <v>42167</v>
      </c>
      <c r="B18" s="57" t="n">
        <v>92.9701767</v>
      </c>
      <c r="C18" s="21" t="n">
        <v>1.03200185</v>
      </c>
      <c r="D18" s="21" t="n">
        <v>0.22250898</v>
      </c>
      <c r="E18" s="18" t="n">
        <f aca="false">C18+D18</f>
        <v>1.25451083</v>
      </c>
      <c r="F18" s="21" t="n">
        <v>5.10095882</v>
      </c>
      <c r="G18" s="18" t="n">
        <v>243.703179347478</v>
      </c>
      <c r="H18" s="21" t="n">
        <v>20.10724831</v>
      </c>
      <c r="I18" s="18" t="n">
        <v>38.9748059865872</v>
      </c>
      <c r="J18" s="18" t="n">
        <v>50.5287667241803</v>
      </c>
      <c r="K18" s="18" t="n">
        <v>0.4967041</v>
      </c>
    </row>
    <row r="19" customFormat="false" ht="15" hidden="false" customHeight="false" outlineLevel="0" collapsed="false">
      <c r="A19" s="17" t="n">
        <f aca="false">A18+1</f>
        <v>42168</v>
      </c>
      <c r="B19" s="57" t="n">
        <v>93.03831482</v>
      </c>
      <c r="C19" s="21" t="n">
        <v>1.01367354</v>
      </c>
      <c r="D19" s="21" t="n">
        <v>0.20914128</v>
      </c>
      <c r="E19" s="18" t="n">
        <f aca="false">C19+D19</f>
        <v>1.22281482</v>
      </c>
      <c r="F19" s="21" t="n">
        <v>5.09988403</v>
      </c>
      <c r="G19" s="18" t="n">
        <v>244.327649826448</v>
      </c>
      <c r="H19" s="18" t="n">
        <v>19.33115196</v>
      </c>
      <c r="I19" s="18" t="n">
        <v>39.011396330036</v>
      </c>
      <c r="J19" s="18" t="n">
        <v>50.5469687235486</v>
      </c>
      <c r="K19" s="18" t="n">
        <v>0.52018088</v>
      </c>
    </row>
    <row r="20" customFormat="false" ht="15" hidden="false" customHeight="false" outlineLevel="0" collapsed="false">
      <c r="A20" s="17" t="n">
        <f aca="false">A19+1</f>
        <v>42169</v>
      </c>
      <c r="B20" s="57" t="n">
        <v>92.99622345</v>
      </c>
      <c r="C20" s="21" t="n">
        <v>1.01807296</v>
      </c>
      <c r="D20" s="21" t="n">
        <v>0.21131468</v>
      </c>
      <c r="E20" s="18" t="n">
        <f aca="false">C20+D20</f>
        <v>1.22938764</v>
      </c>
      <c r="F20" s="21" t="n">
        <v>5.24229145</v>
      </c>
      <c r="G20" s="18" t="n">
        <v>244.519221360239</v>
      </c>
      <c r="H20" s="21" t="n">
        <v>18.82730293</v>
      </c>
      <c r="I20" s="18" t="n">
        <v>39.0416055358168</v>
      </c>
      <c r="J20" s="18" t="n">
        <v>50.5685334089383</v>
      </c>
      <c r="K20" s="18" t="n">
        <v>0.58088112</v>
      </c>
    </row>
    <row r="21" customFormat="false" ht="15" hidden="false" customHeight="false" outlineLevel="0" collapsed="false">
      <c r="A21" s="17" t="n">
        <f aca="false">A20+1</f>
        <v>42170</v>
      </c>
      <c r="B21" s="57" t="n">
        <v>92.90394592</v>
      </c>
      <c r="C21" s="21" t="n">
        <v>1.02510095</v>
      </c>
      <c r="D21" s="21" t="n">
        <v>0.2197509</v>
      </c>
      <c r="E21" s="18" t="n">
        <f aca="false">C21+D21</f>
        <v>1.24485185</v>
      </c>
      <c r="F21" s="21" t="n">
        <v>5.15264797</v>
      </c>
      <c r="G21" s="18" t="n">
        <v>243.121753352864</v>
      </c>
      <c r="H21" s="18" t="n">
        <v>19.30149269</v>
      </c>
      <c r="I21" s="18" t="n">
        <v>38.9922802065903</v>
      </c>
      <c r="J21" s="18" t="n">
        <v>50.5452498453043</v>
      </c>
      <c r="K21" s="18" t="n">
        <v>0.41304556</v>
      </c>
    </row>
    <row r="22" customFormat="false" ht="15" hidden="false" customHeight="false" outlineLevel="0" collapsed="false">
      <c r="A22" s="17" t="n">
        <f aca="false">A21+1</f>
        <v>42171</v>
      </c>
      <c r="B22" s="57" t="n">
        <v>93.00749207</v>
      </c>
      <c r="C22" s="21" t="n">
        <v>1.02182329</v>
      </c>
      <c r="D22" s="21" t="n">
        <v>0.21816051</v>
      </c>
      <c r="E22" s="18" t="n">
        <f aca="false">C22+D22</f>
        <v>1.2399838</v>
      </c>
      <c r="F22" s="21" t="n">
        <v>5.1979394</v>
      </c>
      <c r="G22" s="18" t="n">
        <v>242.843703691595</v>
      </c>
      <c r="H22" s="21" t="n">
        <v>18.38943481</v>
      </c>
      <c r="I22" s="18" t="n">
        <v>39.0102501812527</v>
      </c>
      <c r="J22" s="18" t="n">
        <v>50.5526998071385</v>
      </c>
      <c r="K22" s="18" t="n">
        <v>0.30668041</v>
      </c>
    </row>
    <row r="23" customFormat="false" ht="15" hidden="false" customHeight="false" outlineLevel="0" collapsed="false">
      <c r="A23" s="17" t="n">
        <f aca="false">A22+1</f>
        <v>42172</v>
      </c>
      <c r="B23" s="57" t="n">
        <v>93.02754211</v>
      </c>
      <c r="C23" s="21" t="n">
        <v>0.98612303</v>
      </c>
      <c r="D23" s="21" t="n">
        <v>0.2196012</v>
      </c>
      <c r="E23" s="18" t="n">
        <f aca="false">C23+D23</f>
        <v>1.20572423</v>
      </c>
      <c r="F23" s="21" t="n">
        <v>5.17283916</v>
      </c>
      <c r="G23" s="18" t="n">
        <v>242.343974265122</v>
      </c>
      <c r="H23" s="18" t="n">
        <v>17.15130997</v>
      </c>
      <c r="I23" s="18" t="n">
        <v>39.0087583687044</v>
      </c>
      <c r="J23" s="18" t="n">
        <v>50.5378864164662</v>
      </c>
      <c r="K23" s="18" t="n">
        <v>0.32867107</v>
      </c>
    </row>
    <row r="24" customFormat="false" ht="15" hidden="false" customHeight="false" outlineLevel="0" collapsed="false">
      <c r="A24" s="17" t="n">
        <f aca="false">A23+1</f>
        <v>42173</v>
      </c>
      <c r="B24" s="57" t="n">
        <v>92.90149689</v>
      </c>
      <c r="C24" s="21" t="n">
        <v>0.97669762</v>
      </c>
      <c r="D24" s="21" t="n">
        <v>0.222872</v>
      </c>
      <c r="E24" s="18" t="n">
        <f aca="false">C24+D24</f>
        <v>1.19956962</v>
      </c>
      <c r="F24" s="21" t="n">
        <v>5.25665712</v>
      </c>
      <c r="G24" s="18" t="n">
        <v>239.921704382892</v>
      </c>
      <c r="H24" s="21" t="n">
        <v>16.72005081</v>
      </c>
      <c r="I24" s="18" t="n">
        <v>39.0273969302813</v>
      </c>
      <c r="J24" s="18" t="n">
        <v>50.5754640513202</v>
      </c>
      <c r="K24" s="18" t="n">
        <v>0.39305791</v>
      </c>
    </row>
    <row r="25" customFormat="false" ht="15" hidden="false" customHeight="false" outlineLevel="0" collapsed="false">
      <c r="A25" s="17" t="n">
        <f aca="false">A24+1</f>
        <v>42174</v>
      </c>
      <c r="B25" s="57" t="n">
        <v>92.61357117</v>
      </c>
      <c r="C25" s="21" t="n">
        <v>0.97555125</v>
      </c>
      <c r="D25" s="21" t="n">
        <v>0.23578526</v>
      </c>
      <c r="E25" s="18" t="n">
        <f aca="false">C25+D25</f>
        <v>1.21133651</v>
      </c>
      <c r="F25" s="21" t="n">
        <v>5.22819424</v>
      </c>
      <c r="G25" s="18" t="n">
        <v>238.478867305878</v>
      </c>
      <c r="H25" s="18" t="n">
        <v>16.08971214</v>
      </c>
      <c r="I25" s="18" t="n">
        <v>38.9927987022378</v>
      </c>
      <c r="J25" s="18" t="n">
        <v>50.5561194991689</v>
      </c>
      <c r="K25" s="18" t="n">
        <v>0.28869593</v>
      </c>
    </row>
    <row r="26" customFormat="false" ht="15" hidden="false" customHeight="false" outlineLevel="0" collapsed="false">
      <c r="A26" s="17" t="n">
        <f aca="false">A25+1</f>
        <v>42175</v>
      </c>
      <c r="B26" s="57" t="n">
        <v>92.93110657</v>
      </c>
      <c r="C26" s="21" t="n">
        <v>1.00278318</v>
      </c>
      <c r="D26" s="21" t="n">
        <v>0.22252102</v>
      </c>
      <c r="E26" s="18" t="n">
        <f aca="false">C26+D26</f>
        <v>1.2253042</v>
      </c>
      <c r="F26" s="21" t="n">
        <v>5.17061615</v>
      </c>
      <c r="G26" s="18" t="n">
        <v>238.243773522195</v>
      </c>
      <c r="H26" s="21" t="n">
        <v>15.98748112</v>
      </c>
      <c r="I26" s="18" t="n">
        <v>39.0210885641479</v>
      </c>
      <c r="J26" s="18" t="n">
        <v>50.5641534325332</v>
      </c>
      <c r="K26" s="18" t="n">
        <v>0.2898148</v>
      </c>
    </row>
    <row r="27" customFormat="false" ht="15" hidden="false" customHeight="false" outlineLevel="0" collapsed="false">
      <c r="A27" s="17" t="n">
        <f aca="false">A26+1</f>
        <v>42176</v>
      </c>
      <c r="B27" s="57" t="n">
        <v>92.98338318</v>
      </c>
      <c r="C27" s="21" t="n">
        <v>1.01193476</v>
      </c>
      <c r="D27" s="21" t="n">
        <v>0.23043998</v>
      </c>
      <c r="E27" s="18" t="n">
        <f aca="false">C27+D27</f>
        <v>1.24237474</v>
      </c>
      <c r="F27" s="21" t="n">
        <v>5.04432201</v>
      </c>
      <c r="G27" s="18" t="n">
        <v>241.473105270361</v>
      </c>
      <c r="H27" s="18" t="n">
        <v>15.49366951</v>
      </c>
      <c r="I27" s="18" t="n">
        <v>38.9763023473332</v>
      </c>
      <c r="J27" s="18" t="n">
        <v>50.5220502820187</v>
      </c>
      <c r="K27" s="18" t="n">
        <v>0.28649533</v>
      </c>
    </row>
    <row r="28" customFormat="false" ht="15" hidden="false" customHeight="false" outlineLevel="0" collapsed="false">
      <c r="A28" s="17" t="n">
        <f aca="false">A27+1</f>
        <v>42177</v>
      </c>
      <c r="B28" s="57" t="n">
        <v>92.7986679077148</v>
      </c>
      <c r="C28" s="21" t="n">
        <v>1.01928114891052</v>
      </c>
      <c r="D28" s="21" t="n">
        <v>0.232136085629463</v>
      </c>
      <c r="E28" s="18" t="n">
        <f aca="false">C28+D28</f>
        <v>1.25141723453998</v>
      </c>
      <c r="F28" s="21" t="n">
        <v>5.07354927062988</v>
      </c>
      <c r="G28" s="18" t="n">
        <v>244.267050900958</v>
      </c>
      <c r="H28" s="18" t="n">
        <v>15.7683734893798</v>
      </c>
      <c r="I28" s="18" t="n">
        <v>39.0135385365686</v>
      </c>
      <c r="J28" s="18" t="n">
        <v>50.5199502644495</v>
      </c>
      <c r="K28" s="18" t="n">
        <v>0.17224994301796</v>
      </c>
    </row>
    <row r="29" customFormat="false" ht="15" hidden="false" customHeight="false" outlineLevel="0" collapsed="false">
      <c r="A29" s="17" t="n">
        <f aca="false">A28+1</f>
        <v>42178</v>
      </c>
      <c r="B29" s="57" t="n">
        <v>92.3393478393554</v>
      </c>
      <c r="C29" s="21" t="n">
        <v>1.00995361804962</v>
      </c>
      <c r="D29" s="21" t="n">
        <v>0.230911701917648</v>
      </c>
      <c r="E29" s="18" t="n">
        <f aca="false">C29+D29</f>
        <v>1.24086531996727</v>
      </c>
      <c r="F29" s="21" t="n">
        <v>5.26962947845459</v>
      </c>
      <c r="G29" s="18" t="n">
        <v>245.404310729918</v>
      </c>
      <c r="H29" s="21" t="n">
        <v>15.7002210617065</v>
      </c>
      <c r="I29" s="18" t="n">
        <v>39.0656291773706</v>
      </c>
      <c r="J29" s="18" t="n">
        <v>50.6187419720972</v>
      </c>
      <c r="K29" s="18" t="n">
        <v>0.318308353424072</v>
      </c>
    </row>
    <row r="30" customFormat="false" ht="15" hidden="false" customHeight="false" outlineLevel="0" collapsed="false">
      <c r="A30" s="17" t="n">
        <f aca="false">A29+1</f>
        <v>42179</v>
      </c>
      <c r="B30" s="57" t="n">
        <v>92.6159439086914</v>
      </c>
      <c r="C30" s="21" t="n">
        <v>0.848148465156555</v>
      </c>
      <c r="D30" s="21" t="n">
        <v>0.202220752835274</v>
      </c>
      <c r="E30" s="18" t="n">
        <f aca="false">C30+D30</f>
        <v>1.05036921799183</v>
      </c>
      <c r="F30" s="21" t="n">
        <v>5.20127820968627</v>
      </c>
      <c r="G30" s="18" t="n">
        <v>235.066052070035</v>
      </c>
      <c r="H30" s="18" t="n">
        <v>18.2398891448974</v>
      </c>
      <c r="I30" s="18" t="n">
        <v>39.0950560913659</v>
      </c>
      <c r="J30" s="18" t="n">
        <v>50.6455503720589</v>
      </c>
      <c r="K30" s="18" t="n">
        <v>0.374795734882355</v>
      </c>
    </row>
    <row r="31" customFormat="false" ht="15" hidden="false" customHeight="false" outlineLevel="0" collapsed="false">
      <c r="A31" s="17" t="n">
        <f aca="false">A30+1</f>
        <v>42180</v>
      </c>
      <c r="B31" s="57" t="n">
        <v>92.7581329345703</v>
      </c>
      <c r="C31" s="21" t="n">
        <v>0.964913070201874</v>
      </c>
      <c r="D31" s="21" t="n">
        <v>0.237438425421715</v>
      </c>
      <c r="E31" s="18" t="n">
        <f aca="false">C31+D31</f>
        <v>1.20235149562359</v>
      </c>
      <c r="F31" s="21" t="n">
        <v>5.23932933807373</v>
      </c>
      <c r="G31" s="18" t="n">
        <v>238.870272567084</v>
      </c>
      <c r="H31" s="21" t="n">
        <v>17.2364921569824</v>
      </c>
      <c r="I31" s="18" t="n">
        <v>39.0535627781698</v>
      </c>
      <c r="J31" s="18" t="n">
        <v>50.5551437143261</v>
      </c>
      <c r="K31" s="18" t="n">
        <v>0.299665242433548</v>
      </c>
    </row>
    <row r="32" customFormat="false" ht="15" hidden="false" customHeight="false" outlineLevel="0" collapsed="false">
      <c r="A32" s="17" t="n">
        <f aca="false">A31+1</f>
        <v>42181</v>
      </c>
      <c r="B32" s="57" t="n">
        <v>92.8081817626953</v>
      </c>
      <c r="C32" s="21" t="n">
        <v>1.02517056465148</v>
      </c>
      <c r="D32" s="21" t="n">
        <v>0.225051328539848</v>
      </c>
      <c r="E32" s="18" t="n">
        <f aca="false">C32+D32</f>
        <v>1.25022189319133</v>
      </c>
      <c r="F32" s="21" t="n">
        <v>4.69422435760498</v>
      </c>
      <c r="G32" s="18" t="n">
        <v>240.494622959025</v>
      </c>
      <c r="H32" s="18" t="n">
        <v>15.6907157897949</v>
      </c>
      <c r="I32" s="18" t="n">
        <v>38.7988084803783</v>
      </c>
      <c r="J32" s="18" t="n">
        <v>50.3565427332699</v>
      </c>
      <c r="K32" s="18" t="n">
        <v>0.214594900608063</v>
      </c>
    </row>
    <row r="33" customFormat="false" ht="15" hidden="false" customHeight="false" outlineLevel="0" collapsed="false">
      <c r="A33" s="17" t="n">
        <f aca="false">A32+1</f>
        <v>42182</v>
      </c>
      <c r="B33" s="57" t="n">
        <v>93.1656875610351</v>
      </c>
      <c r="C33" s="21" t="n">
        <v>1.07747507095336</v>
      </c>
      <c r="D33" s="21" t="n">
        <v>0.221328377723694</v>
      </c>
      <c r="E33" s="18" t="n">
        <f aca="false">C33+D33</f>
        <v>1.29880344867705</v>
      </c>
      <c r="F33" s="21" t="n">
        <v>5.00574779510498</v>
      </c>
      <c r="G33" s="18" t="n">
        <v>238.663414000529</v>
      </c>
      <c r="H33" s="21" t="n">
        <v>15.6987724304199</v>
      </c>
      <c r="I33" s="18" t="n">
        <v>38.9054730842454</v>
      </c>
      <c r="J33" s="18" t="n">
        <v>50.4635250611029</v>
      </c>
      <c r="K33" s="18" t="n">
        <v>0.226455017924309</v>
      </c>
    </row>
    <row r="34" customFormat="false" ht="15" hidden="false" customHeight="false" outlineLevel="0" collapsed="false">
      <c r="A34" s="17" t="n">
        <f aca="false">A33+1</f>
        <v>42183</v>
      </c>
      <c r="B34" s="57" t="n">
        <v>93.2908554077148</v>
      </c>
      <c r="C34" s="21" t="n">
        <v>1.04628682136535</v>
      </c>
      <c r="D34" s="21" t="n">
        <v>0.226480066776276</v>
      </c>
      <c r="E34" s="18" t="n">
        <f aca="false">C34+D34</f>
        <v>1.27276688814163</v>
      </c>
      <c r="F34" s="21" t="n">
        <v>4.4949984550476</v>
      </c>
      <c r="G34" s="18" t="n">
        <v>237.773700503349</v>
      </c>
      <c r="H34" s="18" t="n">
        <v>16.2766380310058</v>
      </c>
      <c r="I34" s="18" t="n">
        <v>38.7944376512668</v>
      </c>
      <c r="J34" s="18" t="n">
        <v>50.3931970926504</v>
      </c>
      <c r="K34" s="18" t="n">
        <v>0.080379791557789</v>
      </c>
    </row>
    <row r="35" customFormat="false" ht="15" hidden="false" customHeight="false" outlineLevel="0" collapsed="false">
      <c r="A35" s="17" t="n">
        <f aca="false">A34+1</f>
        <v>42184</v>
      </c>
      <c r="B35" s="57" t="n">
        <v>93.0178680419921</v>
      </c>
      <c r="C35" s="21" t="n">
        <v>1.0619843006134</v>
      </c>
      <c r="D35" s="21" t="n">
        <v>0.224930599331856</v>
      </c>
      <c r="E35" s="18" t="n">
        <f aca="false">C35+D35</f>
        <v>1.28691489994526</v>
      </c>
      <c r="F35" s="21" t="n">
        <v>4.81466722488403</v>
      </c>
      <c r="G35" s="18" t="n">
        <v>237.337144792557</v>
      </c>
      <c r="H35" s="21" t="n">
        <v>18.39351272583</v>
      </c>
      <c r="I35" s="18" t="n">
        <v>38.8361310856712</v>
      </c>
      <c r="J35" s="18" t="n">
        <v>50.4280769390612</v>
      </c>
      <c r="K35" s="18" t="n">
        <v>0</v>
      </c>
    </row>
    <row r="36" customFormat="false" ht="15" hidden="false" customHeight="false" outlineLevel="0" collapsed="false">
      <c r="A36" s="17" t="n">
        <f aca="false">A35+1</f>
        <v>42185</v>
      </c>
      <c r="B36" s="57" t="n">
        <v>93.1922073364257</v>
      </c>
      <c r="C36" s="21" t="n">
        <v>1.00912034511566</v>
      </c>
      <c r="D36" s="21" t="n">
        <v>0.224776074290276</v>
      </c>
      <c r="E36" s="18" t="n">
        <f aca="false">C36+D36</f>
        <v>1.23389641940594</v>
      </c>
      <c r="F36" s="21" t="n">
        <v>4.9815502166748</v>
      </c>
      <c r="G36" s="18" t="n">
        <v>236.931283058212</v>
      </c>
      <c r="H36" s="18" t="n">
        <v>17.9967231750488</v>
      </c>
      <c r="I36" s="18" t="n">
        <v>38.9296877504142</v>
      </c>
      <c r="J36" s="18" t="n">
        <v>50.5126593840809</v>
      </c>
      <c r="K36" s="18" t="n">
        <v>0</v>
      </c>
    </row>
    <row r="37" customFormat="false" ht="15" hidden="false" customHeight="false" outlineLevel="0" collapsed="false">
      <c r="A37" s="17"/>
      <c r="B37" s="57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3393478393554</v>
      </c>
      <c r="C40" s="50" t="n">
        <f aca="false">MIN(C7:C37)</f>
        <v>0.848148465156555</v>
      </c>
      <c r="D40" s="50" t="n">
        <f aca="false">MIN(D7:D37)</f>
        <v>0.202220752835274</v>
      </c>
      <c r="E40" s="50" t="n">
        <f aca="false">MIN(E7:E37)</f>
        <v>1.05036921799183</v>
      </c>
      <c r="F40" s="50" t="n">
        <f aca="false">MIN(F7:F37)</f>
        <v>4.4949984550476</v>
      </c>
      <c r="G40" s="50" t="n">
        <f aca="false">MIN(G7:G37)</f>
        <v>215.4227106928</v>
      </c>
      <c r="H40" s="50" t="n">
        <f aca="false">MIN(H7:H37)</f>
        <v>14.73028374</v>
      </c>
      <c r="I40" s="50" t="n">
        <f aca="false">MIN(I7:I37)</f>
        <v>38.7944376512668</v>
      </c>
      <c r="J40" s="50" t="n">
        <f aca="false">MIN(J7:J37)</f>
        <v>50.3565427332699</v>
      </c>
      <c r="K40" s="50" t="n">
        <f aca="false">MIN(K7:K37)</f>
        <v>0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Felipe Lobera Frutos</cp:lastModifiedBy>
  <cp:lastPrinted>2012-06-06T22:59:24Z</cp:lastPrinted>
  <dcterms:modified xsi:type="dcterms:W3CDTF">2015-08-19T21:32:03Z</dcterms:modified>
  <cp:revision>0</cp:revision>
  <dc:subject/>
  <dc:title/>
</cp:coreProperties>
</file>