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mediosManzanillo" sheetId="1" state="visible" r:id="rId2"/>
    <sheet name="MáximosManzanillo" sheetId="2" state="visible" r:id="rId3"/>
    <sheet name="MínimosManzanillo" sheetId="3" state="visible" r:id="rId4"/>
    <sheet name="PromediosTecoman" sheetId="4" state="visible" r:id="rId5"/>
    <sheet name="MáximosTecoman" sheetId="5" state="visible" r:id="rId6"/>
    <sheet name="MínimosTecoman" sheetId="6" state="visible" r:id="rId7"/>
  </sheets>
  <definedNames>
    <definedName function="false" hidden="false" localSheetId="1" name="_xlnm.Print_Area" vbProcedure="false">MáximosManzanillo!$A$1:$K$45</definedName>
    <definedName function="false" hidden="false" localSheetId="4" name="_xlnm.Print_Area" vbProcedure="false">MáximosTecoman!$A$1:$K$45</definedName>
    <definedName function="false" hidden="false" localSheetId="2" name="_xlnm.Print_Area" vbProcedure="false">MínimosManzanillo!$A$1:$K$45</definedName>
    <definedName function="false" hidden="false" localSheetId="5" name="_xlnm.Print_Area" vbProcedure="false">MínimosTecoman!$A$1:$K$45</definedName>
    <definedName function="false" hidden="false" localSheetId="0" name="_xlnm.Print_Area" vbProcedure="false">PromediosManzanillo!$A$1:$N$49</definedName>
    <definedName function="false" hidden="false" localSheetId="3" name="_xlnm.Print_Area" vbProcedure="false">PromediosTecoman!$A$1:$N$49</definedName>
    <definedName function="false" hidden="false" name="regiones" vbProcedure="false">PromediosTecoman!$Q$4:$Q$5</definedName>
    <definedName function="false" hidden="false" localSheetId="0" name="regiones" vbProcedure="false">PromediosManzanillo!$Q$4:$Q$5</definedName>
    <definedName function="false" hidden="false" localSheetId="1" name="regiones" vbProcedure="false">MáximosManzanillo!$M$4:$M$5</definedName>
    <definedName function="false" hidden="false" localSheetId="2" name="regiones" vbProcedure="false">MínimosManzanillo!$M$4:$M$5</definedName>
    <definedName function="false" hidden="false" localSheetId="4" name="regiones" vbProcedure="false">MáximosTecoman!$M$4:$M$5</definedName>
    <definedName function="false" hidden="false" localSheetId="5" name="regiones" vbProcedure="false">MínimosTecoman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86</v>
      </c>
      <c r="B7" s="18" t="n">
        <v>89.7232931385869</v>
      </c>
      <c r="C7" s="19" t="n">
        <v>0</v>
      </c>
      <c r="D7" s="20" t="n">
        <v>0.480438363292943</v>
      </c>
      <c r="E7" s="20" t="n">
        <f aca="false">D7+C7</f>
        <v>0.480438363292943</v>
      </c>
      <c r="F7" s="19" t="n">
        <v>9.68959551272185</v>
      </c>
      <c r="G7" s="20" t="n">
        <v>213.024443223843</v>
      </c>
      <c r="H7" s="20" t="n">
        <v>21.5635015238886</v>
      </c>
      <c r="I7" s="20" t="n">
        <v>40.445797519093</v>
      </c>
      <c r="J7" s="20" t="n">
        <v>51.9953075128547</v>
      </c>
      <c r="K7" s="19" t="n">
        <v>0.0240712870398293</v>
      </c>
      <c r="L7" s="21"/>
      <c r="M7" s="22"/>
      <c r="N7" s="22"/>
    </row>
    <row r="8" customFormat="false" ht="12" hidden="false" customHeight="true" outlineLevel="0" collapsed="false">
      <c r="A8" s="17" t="n">
        <f aca="false">A7+1</f>
        <v>42187</v>
      </c>
      <c r="B8" s="23" t="n">
        <v>89.7289664227029</v>
      </c>
      <c r="C8" s="19" t="n">
        <v>0</v>
      </c>
      <c r="D8" s="19" t="n">
        <v>0.46578328376231</v>
      </c>
      <c r="E8" s="20" t="n">
        <f aca="false">D8+C8</f>
        <v>0.46578328376231</v>
      </c>
      <c r="F8" s="19" t="n">
        <v>9.69859347136124</v>
      </c>
      <c r="G8" s="20" t="n">
        <v>213.158282836737</v>
      </c>
      <c r="H8" s="19" t="n">
        <v>21.5246206366497</v>
      </c>
      <c r="I8" s="19" t="n">
        <v>40.453918643372</v>
      </c>
      <c r="J8" s="20" t="n">
        <v>52.0064671482363</v>
      </c>
      <c r="K8" s="19" t="n">
        <v>0.0503064659626589</v>
      </c>
      <c r="L8" s="24"/>
      <c r="M8" s="25"/>
      <c r="N8" s="25"/>
    </row>
    <row r="9" customFormat="false" ht="12" hidden="false" customHeight="true" outlineLevel="0" collapsed="false">
      <c r="A9" s="17" t="n">
        <f aca="false">A8+1</f>
        <v>42188</v>
      </c>
      <c r="B9" s="23" t="n">
        <v>89.7288407035496</v>
      </c>
      <c r="C9" s="19" t="n">
        <v>0</v>
      </c>
      <c r="D9" s="19" t="n">
        <v>0.457479269608207</v>
      </c>
      <c r="E9" s="20" t="n">
        <f aca="false">D9+C9</f>
        <v>0.457479269608207</v>
      </c>
      <c r="F9" s="19" t="n">
        <v>9.70673075966213</v>
      </c>
      <c r="G9" s="20" t="n">
        <v>213.303348412434</v>
      </c>
      <c r="H9" s="19" t="n">
        <v>21.3492165441098</v>
      </c>
      <c r="I9" s="19" t="n">
        <v>40.4595973792715</v>
      </c>
      <c r="J9" s="19" t="n">
        <v>52.0133837723096</v>
      </c>
      <c r="K9" s="19" t="n">
        <v>0.0484932160571867</v>
      </c>
      <c r="L9" s="24"/>
      <c r="M9" s="25"/>
      <c r="N9" s="25"/>
    </row>
    <row r="10" customFormat="false" ht="12" hidden="false" customHeight="true" outlineLevel="0" collapsed="false">
      <c r="A10" s="17" t="n">
        <f aca="false">A9+1</f>
        <v>42189</v>
      </c>
      <c r="B10" s="19" t="n">
        <v>89.7270139611285</v>
      </c>
      <c r="C10" s="19" t="n">
        <v>0</v>
      </c>
      <c r="D10" s="19" t="n">
        <v>0.456995244907296</v>
      </c>
      <c r="E10" s="20" t="n">
        <f aca="false">D10+C10</f>
        <v>0.456995244907296</v>
      </c>
      <c r="F10" s="19" t="n">
        <v>9.70904014421546</v>
      </c>
      <c r="G10" s="19" t="n">
        <v>213.20424558582</v>
      </c>
      <c r="H10" s="19" t="n">
        <v>21.2488489565642</v>
      </c>
      <c r="I10" s="19" t="n">
        <v>40.4604247578628</v>
      </c>
      <c r="J10" s="19" t="n">
        <v>52.014061346628</v>
      </c>
      <c r="K10" s="19" t="n">
        <v>0.0457767504064933</v>
      </c>
      <c r="L10" s="24"/>
      <c r="M10" s="25"/>
      <c r="N10" s="25"/>
    </row>
    <row r="11" customFormat="false" ht="12" hidden="false" customHeight="true" outlineLevel="0" collapsed="false">
      <c r="A11" s="17" t="n">
        <f aca="false">A10+1</f>
        <v>42190</v>
      </c>
      <c r="B11" s="23" t="n">
        <v>89.7232888263205</v>
      </c>
      <c r="C11" s="19" t="n">
        <v>0</v>
      </c>
      <c r="D11" s="19" t="n">
        <v>0.452542013448218</v>
      </c>
      <c r="E11" s="20" t="n">
        <f aca="false">D11+C11</f>
        <v>0.452542013448218</v>
      </c>
      <c r="F11" s="19" t="n">
        <v>9.71729058804719</v>
      </c>
      <c r="G11" s="20" t="n">
        <v>213.221146400963</v>
      </c>
      <c r="H11" s="19" t="n">
        <v>21.3058737049932</v>
      </c>
      <c r="I11" s="19" t="n">
        <v>40.4644378604273</v>
      </c>
      <c r="J11" s="19" t="n">
        <v>52.018307195648</v>
      </c>
      <c r="K11" s="20" t="n">
        <v>0.0193277224898339</v>
      </c>
      <c r="L11" s="24"/>
      <c r="M11" s="25"/>
      <c r="N11" s="25"/>
    </row>
    <row r="12" customFormat="false" ht="12" hidden="false" customHeight="true" outlineLevel="0" collapsed="false">
      <c r="A12" s="17" t="n">
        <f aca="false">A11+1</f>
        <v>42191</v>
      </c>
      <c r="B12" s="23" t="n">
        <v>89.7290214878261</v>
      </c>
      <c r="C12" s="19" t="n">
        <v>0</v>
      </c>
      <c r="D12" s="19" t="n">
        <v>0.429364604782609</v>
      </c>
      <c r="E12" s="20" t="n">
        <f aca="false">D12+C12</f>
        <v>0.429364604782609</v>
      </c>
      <c r="F12" s="19" t="n">
        <v>9.73464974130435</v>
      </c>
      <c r="G12" s="20" t="n">
        <v>213.193560890085</v>
      </c>
      <c r="H12" s="19" t="n">
        <v>21.3404213447826</v>
      </c>
      <c r="I12" s="19" t="n">
        <v>40.4782416755984</v>
      </c>
      <c r="J12" s="19" t="n">
        <v>52.0364863406544</v>
      </c>
      <c r="K12" s="19" t="n">
        <v>0.013505212173913</v>
      </c>
      <c r="L12" s="24"/>
      <c r="M12" s="25"/>
      <c r="N12" s="25"/>
    </row>
    <row r="13" customFormat="false" ht="12" hidden="false" customHeight="true" outlineLevel="0" collapsed="false">
      <c r="A13" s="17" t="n">
        <f aca="false">A12+1</f>
        <v>42192</v>
      </c>
      <c r="B13" s="23" t="n">
        <v>89.7780313921739</v>
      </c>
      <c r="C13" s="19" t="n">
        <v>0</v>
      </c>
      <c r="D13" s="19" t="n">
        <v>0.456473510869565</v>
      </c>
      <c r="E13" s="20" t="n">
        <f aca="false">D13+C13</f>
        <v>0.456473510869565</v>
      </c>
      <c r="F13" s="19" t="n">
        <v>9.65911160304348</v>
      </c>
      <c r="G13" s="19" t="n">
        <v>213.076891179684</v>
      </c>
      <c r="H13" s="19" t="n">
        <v>21.3638001313043</v>
      </c>
      <c r="I13" s="19" t="n">
        <v>40.4459869618952</v>
      </c>
      <c r="J13" s="19" t="n">
        <v>52.0063200405971</v>
      </c>
      <c r="K13" s="20" t="n">
        <v>0.0325134817391304</v>
      </c>
      <c r="L13" s="24"/>
      <c r="M13" s="25"/>
      <c r="N13" s="25"/>
    </row>
    <row r="14" customFormat="false" ht="12" hidden="false" customHeight="true" outlineLevel="0" collapsed="false">
      <c r="A14" s="17" t="n">
        <f aca="false">A13+1</f>
        <v>42193</v>
      </c>
      <c r="B14" s="23" t="n">
        <v>89.7552732384723</v>
      </c>
      <c r="C14" s="19" t="n">
        <v>0</v>
      </c>
      <c r="D14" s="19" t="n">
        <v>0.436326783636342</v>
      </c>
      <c r="E14" s="20" t="n">
        <f aca="false">D14+C14</f>
        <v>0.436326783636342</v>
      </c>
      <c r="F14" s="19" t="n">
        <v>9.70161263839058</v>
      </c>
      <c r="G14" s="19" t="n">
        <v>213.115093499663</v>
      </c>
      <c r="H14" s="19" t="n">
        <v>21.4997085903001</v>
      </c>
      <c r="I14" s="19" t="n">
        <v>40.4660307224139</v>
      </c>
      <c r="J14" s="19" t="n">
        <v>52.0265693303884</v>
      </c>
      <c r="K14" s="19" t="n">
        <v>0.0383389899912087</v>
      </c>
      <c r="L14" s="24"/>
      <c r="M14" s="25"/>
      <c r="N14" s="25"/>
    </row>
    <row r="15" customFormat="false" ht="12" hidden="false" customHeight="true" outlineLevel="0" collapsed="false">
      <c r="A15" s="17" t="n">
        <f aca="false">A14+1</f>
        <v>42194</v>
      </c>
      <c r="B15" s="23" t="n">
        <v>89.7395410952174</v>
      </c>
      <c r="C15" s="19" t="n">
        <v>0</v>
      </c>
      <c r="D15" s="19" t="n">
        <v>0.420133362173913</v>
      </c>
      <c r="E15" s="20" t="n">
        <f aca="false">D15+C15</f>
        <v>0.420133362173913</v>
      </c>
      <c r="F15" s="19" t="n">
        <v>9.73339731782609</v>
      </c>
      <c r="G15" s="19" t="n">
        <v>213.206907696627</v>
      </c>
      <c r="H15" s="19" t="n">
        <v>21.5608810756522</v>
      </c>
      <c r="I15" s="19" t="n">
        <v>40.4813601651282</v>
      </c>
      <c r="J15" s="19" t="n">
        <v>52.042412973664</v>
      </c>
      <c r="K15" s="20" t="n">
        <v>0.0379552443478261</v>
      </c>
      <c r="L15" s="24"/>
      <c r="M15" s="25"/>
      <c r="N15" s="25"/>
    </row>
    <row r="16" customFormat="false" ht="12" hidden="false" customHeight="true" outlineLevel="0" collapsed="false">
      <c r="A16" s="17" t="n">
        <f aca="false">A15+1</f>
        <v>42195</v>
      </c>
      <c r="B16" s="23" t="n">
        <v>89.7484578673913</v>
      </c>
      <c r="C16" s="19" t="n">
        <v>0</v>
      </c>
      <c r="D16" s="19" t="n">
        <v>0.416377359130435</v>
      </c>
      <c r="E16" s="20" t="n">
        <f aca="false">D16+C16</f>
        <v>0.416377359130435</v>
      </c>
      <c r="F16" s="19" t="n">
        <v>9.72843406521739</v>
      </c>
      <c r="G16" s="19" t="n">
        <v>213.200342795717</v>
      </c>
      <c r="H16" s="19" t="n">
        <v>21.6365500743478</v>
      </c>
      <c r="I16" s="19" t="n">
        <v>40.481260500049</v>
      </c>
      <c r="J16" s="19" t="n">
        <v>52.0440684422945</v>
      </c>
      <c r="K16" s="19" t="n">
        <v>0.0388441273913044</v>
      </c>
      <c r="L16" s="24"/>
      <c r="M16" s="25"/>
      <c r="N16" s="25"/>
    </row>
    <row r="17" customFormat="false" ht="12" hidden="false" customHeight="true" outlineLevel="0" collapsed="false">
      <c r="A17" s="17" t="n">
        <f aca="false">A16+1</f>
        <v>42196</v>
      </c>
      <c r="B17" s="23" t="n">
        <v>89.7426648347826</v>
      </c>
      <c r="C17" s="19" t="n">
        <v>0</v>
      </c>
      <c r="D17" s="19" t="n">
        <v>0.487414930434783</v>
      </c>
      <c r="E17" s="20" t="n">
        <f aca="false">D17+C17</f>
        <v>0.487414930434783</v>
      </c>
      <c r="F17" s="19" t="n">
        <v>9.66797045086956</v>
      </c>
      <c r="G17" s="19" t="n">
        <v>213.005300801818</v>
      </c>
      <c r="H17" s="19" t="n">
        <v>21.6068956126087</v>
      </c>
      <c r="I17" s="19" t="n">
        <v>40.4340688738729</v>
      </c>
      <c r="J17" s="19" t="n">
        <v>51.9856637827634</v>
      </c>
      <c r="K17" s="20" t="n">
        <v>0.0391371230434783</v>
      </c>
      <c r="L17" s="24"/>
      <c r="M17" s="25"/>
      <c r="N17" s="25"/>
    </row>
    <row r="18" customFormat="false" ht="12" hidden="false" customHeight="true" outlineLevel="0" collapsed="false">
      <c r="A18" s="17" t="n">
        <f aca="false">A17+1</f>
        <v>42197</v>
      </c>
      <c r="B18" s="23" t="n">
        <v>89.7501837691304</v>
      </c>
      <c r="C18" s="19" t="n">
        <v>0</v>
      </c>
      <c r="D18" s="19" t="n">
        <v>0.55104935826087</v>
      </c>
      <c r="E18" s="20" t="n">
        <f aca="false">D18+C18</f>
        <v>0.55104935826087</v>
      </c>
      <c r="F18" s="19" t="n">
        <v>9.60157365391305</v>
      </c>
      <c r="G18" s="19" t="n">
        <v>212.824876949536</v>
      </c>
      <c r="H18" s="19" t="n">
        <v>21.664063246087</v>
      </c>
      <c r="I18" s="19" t="n">
        <v>40.3880050058609</v>
      </c>
      <c r="J18" s="19" t="n">
        <v>51.931251768292</v>
      </c>
      <c r="K18" s="19" t="n">
        <v>0.0384364765217391</v>
      </c>
      <c r="L18" s="24"/>
      <c r="M18" s="25"/>
      <c r="N18" s="25"/>
    </row>
    <row r="19" customFormat="false" ht="12" hidden="false" customHeight="true" outlineLevel="0" collapsed="false">
      <c r="A19" s="17" t="n">
        <f aca="false">A18+1</f>
        <v>42198</v>
      </c>
      <c r="B19" s="23" t="n">
        <v>89.74502497134</v>
      </c>
      <c r="C19" s="19" t="n">
        <v>0</v>
      </c>
      <c r="D19" s="19" t="n">
        <v>0.486302572747935</v>
      </c>
      <c r="E19" s="20" t="n">
        <f aca="false">D19+C19</f>
        <v>0.486302572747935</v>
      </c>
      <c r="F19" s="19" t="n">
        <v>9.67079154304836</v>
      </c>
      <c r="G19" s="19" t="n">
        <v>212.877413899516</v>
      </c>
      <c r="H19" s="19" t="n">
        <v>21.4698253299879</v>
      </c>
      <c r="I19" s="19" t="n">
        <v>40.4327548368843</v>
      </c>
      <c r="J19" s="19" t="n">
        <v>51.9854658933949</v>
      </c>
      <c r="K19" s="20" t="n">
        <v>0.0364023649498172</v>
      </c>
      <c r="L19" s="24"/>
      <c r="M19" s="25"/>
      <c r="N19" s="25"/>
    </row>
    <row r="20" customFormat="false" ht="12" hidden="false" customHeight="true" outlineLevel="0" collapsed="false">
      <c r="A20" s="17" t="n">
        <f aca="false">A19+1</f>
        <v>42199</v>
      </c>
      <c r="B20" s="23" t="n">
        <v>89.725867561672</v>
      </c>
      <c r="C20" s="19" t="n">
        <v>0</v>
      </c>
      <c r="D20" s="19" t="n">
        <v>0.462866678186085</v>
      </c>
      <c r="E20" s="20" t="n">
        <f aca="false">D20+C20</f>
        <v>0.462866678186085</v>
      </c>
      <c r="F20" s="19" t="n">
        <v>9.71297587519107</v>
      </c>
      <c r="G20" s="19" t="n">
        <v>212.890295569373</v>
      </c>
      <c r="H20" s="19" t="n">
        <v>21.5553351692531</v>
      </c>
      <c r="I20" s="19" t="n">
        <v>40.4539572042767</v>
      </c>
      <c r="J20" s="19" t="n">
        <v>52.0078533512874</v>
      </c>
      <c r="K20" s="19" t="n">
        <v>0.0351605798401263</v>
      </c>
      <c r="L20" s="24"/>
      <c r="M20" s="25"/>
      <c r="N20" s="25"/>
    </row>
    <row r="21" customFormat="false" ht="12" hidden="false" customHeight="true" outlineLevel="0" collapsed="false">
      <c r="A21" s="17" t="n">
        <f aca="false">A20+1</f>
        <v>42200</v>
      </c>
      <c r="B21" s="23" t="n">
        <v>89.7034099413001</v>
      </c>
      <c r="C21" s="19" t="n">
        <v>0</v>
      </c>
      <c r="D21" s="19" t="n">
        <v>0.389423750017</v>
      </c>
      <c r="E21" s="20" t="n">
        <f aca="false">D21+C21</f>
        <v>0.389423750017</v>
      </c>
      <c r="F21" s="19" t="n">
        <v>9.80818441639776</v>
      </c>
      <c r="G21" s="20" t="n">
        <v>213.132368869337</v>
      </c>
      <c r="H21" s="19" t="n">
        <v>21.5176766437032</v>
      </c>
      <c r="I21" s="19" t="n">
        <v>40.5094609795158</v>
      </c>
      <c r="J21" s="19" t="n">
        <v>52.0719530276457</v>
      </c>
      <c r="K21" s="20" t="n">
        <v>0.0288813735317924</v>
      </c>
      <c r="L21" s="24"/>
      <c r="M21" s="25"/>
      <c r="N21" s="25"/>
    </row>
    <row r="22" customFormat="false" ht="12" hidden="false" customHeight="true" outlineLevel="0" collapsed="false">
      <c r="A22" s="17" t="n">
        <f aca="false">A21+1</f>
        <v>42201</v>
      </c>
      <c r="B22" s="23" t="n">
        <v>89.697381724482</v>
      </c>
      <c r="C22" s="19" t="n">
        <v>0</v>
      </c>
      <c r="D22" s="19" t="n">
        <v>0.428949033436568</v>
      </c>
      <c r="E22" s="20" t="n">
        <f aca="false">D22+C22</f>
        <v>0.428949033436568</v>
      </c>
      <c r="F22" s="19" t="n">
        <v>9.77893190798552</v>
      </c>
      <c r="G22" s="20" t="n">
        <v>213.042472535527</v>
      </c>
      <c r="H22" s="19" t="n">
        <v>20.20216411093</v>
      </c>
      <c r="I22" s="19" t="n">
        <v>40.4836255688601</v>
      </c>
      <c r="J22" s="19" t="n">
        <v>52.0396990428639</v>
      </c>
      <c r="K22" s="19" t="n">
        <v>0.0319486337349467</v>
      </c>
      <c r="L22" s="24"/>
      <c r="M22" s="25"/>
      <c r="N22" s="25"/>
    </row>
    <row r="23" customFormat="false" ht="12" hidden="false" customHeight="true" outlineLevel="0" collapsed="false">
      <c r="A23" s="17" t="n">
        <f aca="false">A22+1</f>
        <v>42202</v>
      </c>
      <c r="B23" s="23" t="n">
        <v>89.7385854306428</v>
      </c>
      <c r="C23" s="19" t="n">
        <v>0</v>
      </c>
      <c r="D23" s="19" t="n">
        <v>0.509951135386591</v>
      </c>
      <c r="E23" s="20" t="n">
        <f aca="false">D23+C23</f>
        <v>0.509951135386591</v>
      </c>
      <c r="F23" s="19" t="n">
        <v>9.66190052032471</v>
      </c>
      <c r="G23" s="20" t="n">
        <v>212.710249597135</v>
      </c>
      <c r="H23" s="19" t="n">
        <v>20.0180284251337</v>
      </c>
      <c r="I23" s="19" t="n">
        <v>40.4163158288381</v>
      </c>
      <c r="J23" s="19" t="n">
        <v>51.9656459441749</v>
      </c>
      <c r="K23" s="20" t="n">
        <v>0.0319193609706734</v>
      </c>
      <c r="L23" s="24"/>
      <c r="M23" s="25"/>
      <c r="N23" s="25"/>
    </row>
    <row r="24" customFormat="false" ht="12" hidden="false" customHeight="true" outlineLevel="0" collapsed="false">
      <c r="A24" s="17" t="n">
        <f aca="false">A23+1</f>
        <v>42203</v>
      </c>
      <c r="B24" s="23" t="n">
        <v>89.739618052607</v>
      </c>
      <c r="C24" s="19" t="n">
        <v>0</v>
      </c>
      <c r="D24" s="19" t="n">
        <v>0.477895145830901</v>
      </c>
      <c r="E24" s="20" t="n">
        <f aca="false">D24+C24</f>
        <v>0.477895145830901</v>
      </c>
      <c r="F24" s="19" t="n">
        <v>9.69264569489852</v>
      </c>
      <c r="G24" s="20" t="n">
        <v>212.792331101558</v>
      </c>
      <c r="H24" s="19" t="n">
        <v>20.1373039743174</v>
      </c>
      <c r="I24" s="19" t="n">
        <v>40.4374381081977</v>
      </c>
      <c r="J24" s="19" t="n">
        <v>51.991914706982</v>
      </c>
      <c r="K24" s="19" t="n">
        <v>0.0331751476649356</v>
      </c>
      <c r="L24" s="24"/>
      <c r="M24" s="25"/>
      <c r="N24" s="25"/>
    </row>
    <row r="25" customFormat="false" ht="12" hidden="false" customHeight="true" outlineLevel="0" collapsed="false">
      <c r="A25" s="17" t="n">
        <f aca="false">A24+1</f>
        <v>42204</v>
      </c>
      <c r="B25" s="23" t="n">
        <v>89.7297074691109</v>
      </c>
      <c r="C25" s="19" t="n">
        <v>0</v>
      </c>
      <c r="D25" s="19" t="n">
        <v>0.4445043037767</v>
      </c>
      <c r="E25" s="20" t="n">
        <f aca="false">D25+C25</f>
        <v>0.4445043037767</v>
      </c>
      <c r="F25" s="19" t="n">
        <v>9.73549614781919</v>
      </c>
      <c r="G25" s="20" t="n">
        <v>212.896026361962</v>
      </c>
      <c r="H25" s="19" t="n">
        <v>20.0382104127303</v>
      </c>
      <c r="I25" s="19" t="n">
        <v>40.4626235204238</v>
      </c>
      <c r="J25" s="19" t="n">
        <v>52.0210350246259</v>
      </c>
      <c r="K25" s="20" t="n">
        <v>0.0313187295004078</v>
      </c>
      <c r="L25" s="24"/>
      <c r="M25" s="25"/>
      <c r="N25" s="25"/>
    </row>
    <row r="26" customFormat="false" ht="12" hidden="false" customHeight="true" outlineLevel="0" collapsed="false">
      <c r="A26" s="17" t="n">
        <f aca="false">A25+1</f>
        <v>42205</v>
      </c>
      <c r="B26" s="23" t="n">
        <v>89.7150129235309</v>
      </c>
      <c r="C26" s="19" t="n">
        <v>0</v>
      </c>
      <c r="D26" s="19" t="n">
        <v>0.403179417485776</v>
      </c>
      <c r="E26" s="20" t="n">
        <f aca="false">D26+C26</f>
        <v>0.403179417485776</v>
      </c>
      <c r="F26" s="19" t="n">
        <v>9.79095989724864</v>
      </c>
      <c r="G26" s="20" t="n">
        <v>212.998836888843</v>
      </c>
      <c r="H26" s="19" t="n">
        <v>20.1501941680908</v>
      </c>
      <c r="I26" s="19" t="n">
        <v>40.4944926250505</v>
      </c>
      <c r="J26" s="19" t="n">
        <v>52.057457449541</v>
      </c>
      <c r="K26" s="19" t="n">
        <v>0.0325702839409528</v>
      </c>
      <c r="L26" s="24"/>
      <c r="M26" s="25"/>
      <c r="N26" s="25"/>
    </row>
    <row r="27" customFormat="false" ht="12" hidden="false" customHeight="true" outlineLevel="0" collapsed="false">
      <c r="A27" s="17" t="n">
        <f aca="false">A26+1</f>
        <v>42206</v>
      </c>
      <c r="B27" s="23" t="n">
        <v>89.7126023665718</v>
      </c>
      <c r="C27" s="19" t="n">
        <v>0</v>
      </c>
      <c r="D27" s="19" t="n">
        <v>0.392018967348596</v>
      </c>
      <c r="E27" s="20" t="n">
        <f aca="false">D27+C27</f>
        <v>0.392018967348596</v>
      </c>
      <c r="F27" s="19" t="n">
        <v>9.80447561844535</v>
      </c>
      <c r="G27" s="20" t="n">
        <v>213.027219656047</v>
      </c>
      <c r="H27" s="19" t="n">
        <v>19.9844683771548</v>
      </c>
      <c r="I27" s="19" t="n">
        <v>40.5026289759432</v>
      </c>
      <c r="J27" s="20" t="n">
        <v>52.0670337099474</v>
      </c>
      <c r="K27" s="20" t="n">
        <v>0.0315193108728398</v>
      </c>
      <c r="L27" s="24"/>
      <c r="M27" s="25"/>
      <c r="N27" s="25"/>
    </row>
    <row r="28" customFormat="false" ht="12" hidden="false" customHeight="true" outlineLevel="0" collapsed="false">
      <c r="A28" s="17" t="n">
        <f aca="false">A27+1</f>
        <v>42207</v>
      </c>
      <c r="B28" s="23" t="n">
        <v>89.7079477724821</v>
      </c>
      <c r="C28" s="19" t="n">
        <v>0</v>
      </c>
      <c r="D28" s="19" t="n">
        <v>0.379760218703229</v>
      </c>
      <c r="E28" s="20" t="n">
        <f aca="false">D28+C28</f>
        <v>0.379760218703229</v>
      </c>
      <c r="F28" s="19" t="n">
        <v>9.82114203079887</v>
      </c>
      <c r="G28" s="20" t="n">
        <v>213.072659811344</v>
      </c>
      <c r="H28" s="19" t="n">
        <v>19.8568713975989</v>
      </c>
      <c r="I28" s="19" t="n">
        <v>40.5121964307711</v>
      </c>
      <c r="J28" s="20" t="n">
        <v>52.0778993619758</v>
      </c>
      <c r="K28" s="19" t="n">
        <v>0.0307312543787386</v>
      </c>
      <c r="L28" s="24"/>
      <c r="M28" s="25"/>
      <c r="N28" s="25"/>
    </row>
    <row r="29" customFormat="false" ht="12" hidden="false" customHeight="true" outlineLevel="0" collapsed="false">
      <c r="A29" s="17" t="n">
        <f aca="false">A28+1</f>
        <v>42208</v>
      </c>
      <c r="B29" s="23" t="n">
        <v>89.9562610128651</v>
      </c>
      <c r="C29" s="19" t="n">
        <v>0</v>
      </c>
      <c r="D29" s="19" t="n">
        <v>0.313150510839794</v>
      </c>
      <c r="E29" s="20" t="n">
        <f aca="false">D29+C29</f>
        <v>0.313150510839794</v>
      </c>
      <c r="F29" s="19" t="n">
        <v>9.21383086494777</v>
      </c>
      <c r="G29" s="20" t="n">
        <v>217.149566061025</v>
      </c>
      <c r="H29" s="19" t="n">
        <v>20.5028015634287</v>
      </c>
      <c r="I29" s="19" t="n">
        <v>40.6345948724989</v>
      </c>
      <c r="J29" s="19" t="n">
        <v>52.1735342087371</v>
      </c>
      <c r="K29" s="20" t="n">
        <v>0.0323861970201783</v>
      </c>
      <c r="L29" s="24"/>
      <c r="M29" s="25"/>
      <c r="N29" s="25"/>
    </row>
    <row r="30" customFormat="false" ht="12" hidden="false" customHeight="true" outlineLevel="0" collapsed="false">
      <c r="A30" s="17" t="n">
        <f aca="false">A29+1</f>
        <v>42209</v>
      </c>
      <c r="B30" s="23" t="n">
        <v>90.4139520396357</v>
      </c>
      <c r="C30" s="19" t="n">
        <v>0</v>
      </c>
      <c r="D30" s="19" t="n">
        <v>0.241298203882964</v>
      </c>
      <c r="E30" s="20" t="n">
        <f aca="false">D30+C30</f>
        <v>0.241298203882964</v>
      </c>
      <c r="F30" s="19" t="n">
        <v>8.05562736677087</v>
      </c>
      <c r="G30" s="20" t="n">
        <v>224.458837253328</v>
      </c>
      <c r="H30" s="19" t="n">
        <v>21.0361484030018</v>
      </c>
      <c r="I30" s="19" t="n">
        <v>40.8221252529999</v>
      </c>
      <c r="J30" s="19" t="n">
        <v>52.3056054687171</v>
      </c>
      <c r="K30" s="19" t="n">
        <v>0.0324215311557054</v>
      </c>
      <c r="L30" s="24"/>
      <c r="M30" s="25"/>
      <c r="N30" s="25"/>
    </row>
    <row r="31" customFormat="false" ht="12" hidden="false" customHeight="true" outlineLevel="0" collapsed="false">
      <c r="A31" s="17" t="n">
        <f aca="false">A30+1</f>
        <v>42210</v>
      </c>
      <c r="B31" s="23" t="n">
        <v>90.3933666063391</v>
      </c>
      <c r="C31" s="19" t="n">
        <v>0</v>
      </c>
      <c r="D31" s="19" t="n">
        <v>0.237030568330184</v>
      </c>
      <c r="E31" s="20" t="n">
        <f aca="false">D31+C31</f>
        <v>0.237030568330184</v>
      </c>
      <c r="F31" s="19" t="n">
        <v>8.07303150840427</v>
      </c>
      <c r="G31" s="20" t="n">
        <v>224.587276597546</v>
      </c>
      <c r="H31" s="19" t="n">
        <v>21.0851461991019</v>
      </c>
      <c r="I31" s="19" t="n">
        <v>40.8337109262555</v>
      </c>
      <c r="J31" s="19" t="n">
        <v>52.313867311256</v>
      </c>
      <c r="K31" s="20" t="n">
        <v>0.0329209535342196</v>
      </c>
      <c r="L31" s="24"/>
      <c r="M31" s="25"/>
      <c r="N31" s="25"/>
    </row>
    <row r="32" customFormat="false" ht="12" hidden="false" customHeight="true" outlineLevel="0" collapsed="false">
      <c r="A32" s="17" t="n">
        <f aca="false">A31+1</f>
        <v>42211</v>
      </c>
      <c r="B32" s="23" t="n">
        <v>90.3522338867187</v>
      </c>
      <c r="C32" s="19" t="n">
        <v>0</v>
      </c>
      <c r="D32" s="19" t="n">
        <v>0.214127883315086</v>
      </c>
      <c r="E32" s="20" t="n">
        <f aca="false">D32+C32</f>
        <v>0.214127883315086</v>
      </c>
      <c r="F32" s="19" t="n">
        <v>8.12679925172225</v>
      </c>
      <c r="G32" s="20" t="n">
        <v>224.773186413925</v>
      </c>
      <c r="H32" s="19" t="n">
        <v>20.888721714849</v>
      </c>
      <c r="I32" s="19" t="n">
        <v>40.8641829396425</v>
      </c>
      <c r="J32" s="19" t="n">
        <v>52.3409621296108</v>
      </c>
      <c r="K32" s="19" t="n">
        <v>0.0303235516438016</v>
      </c>
      <c r="L32" s="24"/>
      <c r="M32" s="25"/>
      <c r="N32" s="25"/>
    </row>
    <row r="33" customFormat="false" ht="12" hidden="false" customHeight="true" outlineLevel="0" collapsed="false">
      <c r="A33" s="17" t="n">
        <f aca="false">A32+1</f>
        <v>42212</v>
      </c>
      <c r="B33" s="23" t="n">
        <v>90.3827862946883</v>
      </c>
      <c r="C33" s="19" t="n">
        <v>0</v>
      </c>
      <c r="D33" s="19" t="n">
        <v>0.224230307599773</v>
      </c>
      <c r="E33" s="20" t="n">
        <f aca="false">D33+C33</f>
        <v>0.224230307599773</v>
      </c>
      <c r="F33" s="19" t="n">
        <v>8.07565427863079</v>
      </c>
      <c r="G33" s="20" t="n">
        <v>224.829539124099</v>
      </c>
      <c r="H33" s="19" t="n">
        <v>21.0971998961075</v>
      </c>
      <c r="I33" s="19" t="n">
        <v>40.8525227153045</v>
      </c>
      <c r="J33" s="19" t="n">
        <v>52.3299144938539</v>
      </c>
      <c r="K33" s="20" t="n">
        <v>0.0301672411353691</v>
      </c>
      <c r="L33" s="24"/>
      <c r="M33" s="25"/>
      <c r="N33" s="25"/>
    </row>
    <row r="34" customFormat="false" ht="12" hidden="false" customHeight="true" outlineLevel="0" collapsed="false">
      <c r="A34" s="17" t="n">
        <f aca="false">A33+1</f>
        <v>42213</v>
      </c>
      <c r="B34" s="23" t="n">
        <v>90.3612262891686</v>
      </c>
      <c r="C34" s="19" t="n">
        <v>0</v>
      </c>
      <c r="D34" s="19" t="n">
        <v>0.213091670171074</v>
      </c>
      <c r="E34" s="20" t="n">
        <f aca="false">D34+C34</f>
        <v>0.213091670171074</v>
      </c>
      <c r="F34" s="19" t="n">
        <v>8.10667469190514</v>
      </c>
      <c r="G34" s="19" t="n">
        <v>224.895853600414</v>
      </c>
      <c r="H34" s="19" t="n">
        <v>21.0103650300399</v>
      </c>
      <c r="I34" s="19" t="n">
        <v>40.866704625062</v>
      </c>
      <c r="J34" s="19" t="n">
        <v>52.3427557563107</v>
      </c>
      <c r="K34" s="20" t="n">
        <v>0.0285458964822084</v>
      </c>
      <c r="L34" s="24"/>
      <c r="M34" s="25"/>
      <c r="N34" s="25"/>
    </row>
    <row r="35" customFormat="false" ht="12" hidden="false" customHeight="true" outlineLevel="0" collapsed="false">
      <c r="A35" s="17" t="n">
        <f aca="false">A34+1</f>
        <v>42214</v>
      </c>
      <c r="B35" s="23" t="n">
        <v>90.3039620440939</v>
      </c>
      <c r="C35" s="19" t="n">
        <v>0</v>
      </c>
      <c r="D35" s="19" t="n">
        <v>0.183905068299045</v>
      </c>
      <c r="E35" s="20" t="n">
        <f aca="false">D35+C35</f>
        <v>0.183905068299045</v>
      </c>
      <c r="F35" s="19" t="n">
        <v>8.18100079246189</v>
      </c>
      <c r="G35" s="19" t="n">
        <v>225.126015071965</v>
      </c>
      <c r="H35" s="19" t="n">
        <v>20.8703590061353</v>
      </c>
      <c r="I35" s="19" t="n">
        <v>40.9066576773006</v>
      </c>
      <c r="J35" s="19" t="n">
        <v>52.3778880546642</v>
      </c>
      <c r="K35" s="19" t="n">
        <v>0.0290466864471851</v>
      </c>
      <c r="L35" s="24"/>
      <c r="M35" s="25"/>
      <c r="N35" s="25"/>
    </row>
    <row r="36" customFormat="false" ht="12" hidden="false" customHeight="true" outlineLevel="0" collapsed="false">
      <c r="A36" s="17" t="n">
        <f aca="false">A35+1</f>
        <v>42215</v>
      </c>
      <c r="B36" s="23" t="n">
        <v>90.303015999172</v>
      </c>
      <c r="C36" s="19" t="n">
        <v>0</v>
      </c>
      <c r="D36" s="19" t="n">
        <v>0.179133365983548</v>
      </c>
      <c r="E36" s="20" t="n">
        <f aca="false">D36+C36</f>
        <v>0.179133365983548</v>
      </c>
      <c r="F36" s="20" t="n">
        <v>8.17349002672278</v>
      </c>
      <c r="G36" s="20" t="n">
        <v>225.256056524405</v>
      </c>
      <c r="H36" s="19" t="n">
        <v>20.9402944316034</v>
      </c>
      <c r="I36" s="19" t="n">
        <v>40.9147418226608</v>
      </c>
      <c r="J36" s="19" t="n">
        <v>52.3844225786251</v>
      </c>
      <c r="K36" s="20" t="n">
        <v>0.0269045341435983</v>
      </c>
      <c r="L36" s="24"/>
      <c r="M36" s="25"/>
      <c r="N36" s="25"/>
    </row>
    <row r="37" customFormat="false" ht="12" hidden="false" customHeight="true" outlineLevel="0" collapsed="false">
      <c r="A37" s="17" t="n">
        <f aca="false">A36+1</f>
        <v>42216</v>
      </c>
      <c r="B37" s="26" t="n">
        <v>90.1808972566024</v>
      </c>
      <c r="C37" s="27" t="n">
        <v>0</v>
      </c>
      <c r="D37" s="27" t="n">
        <v>0.367609694600105</v>
      </c>
      <c r="E37" s="20" t="n">
        <f aca="false">D37+C37</f>
        <v>0.367609694600105</v>
      </c>
      <c r="F37" s="20" t="n">
        <v>8.51442648016888</v>
      </c>
      <c r="G37" s="20" t="n">
        <v>221.01450250453</v>
      </c>
      <c r="H37" s="19" t="n">
        <v>20.9700902855914</v>
      </c>
      <c r="I37" s="19" t="n">
        <v>40.6816045702985</v>
      </c>
      <c r="J37" s="19" t="n">
        <v>52.1725147042539</v>
      </c>
      <c r="K37" s="20" t="n">
        <v>0.0287565968768753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697381724482</v>
      </c>
      <c r="C40" s="32" t="n">
        <f aca="false">MIN(C7:C37)</f>
        <v>0</v>
      </c>
      <c r="D40" s="32" t="n">
        <f aca="false">MIN(D7:D37)</f>
        <v>0.179133365983548</v>
      </c>
      <c r="E40" s="32" t="n">
        <f aca="false">MIN(E7:E37)</f>
        <v>0.179133365983548</v>
      </c>
      <c r="F40" s="32" t="n">
        <f aca="false">MIN(F7:F37)</f>
        <v>8.05562736677087</v>
      </c>
      <c r="G40" s="32" t="n">
        <f aca="false">MIN(G7:G37)</f>
        <v>212.710249597135</v>
      </c>
      <c r="H40" s="32" t="n">
        <f aca="false">MIN(H7:H37)</f>
        <v>19.8568713975989</v>
      </c>
      <c r="I40" s="32" t="n">
        <f aca="false">MIN(I7:I37)</f>
        <v>40.3880050058609</v>
      </c>
      <c r="J40" s="32" t="n">
        <f aca="false">MIN(J7:J37)</f>
        <v>51.931251768292</v>
      </c>
      <c r="K40" s="32" t="n">
        <f aca="false">MIN(K7:K37)</f>
        <v>0.013505212173913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9.8947560122679</v>
      </c>
      <c r="C41" s="34" t="n">
        <f aca="false">AVERAGE(C7:C37)</f>
        <v>0</v>
      </c>
      <c r="D41" s="34" t="n">
        <f aca="false">AVERAGE(D7:D37)</f>
        <v>0.388993760653176</v>
      </c>
      <c r="E41" s="34" t="n">
        <f aca="false">AVERAGE(E7:E37)</f>
        <v>0.388993760653176</v>
      </c>
      <c r="F41" s="34" t="n">
        <f aca="false">AVERAGE(F7:F37)</f>
        <v>9.30148512453113</v>
      </c>
      <c r="G41" s="34" t="n">
        <f aca="false">AVERAGE(G7:G37)</f>
        <v>216.098875732736</v>
      </c>
      <c r="H41" s="34" t="n">
        <f aca="false">AVERAGE(H7:H37)</f>
        <v>20.9998576122596</v>
      </c>
      <c r="I41" s="34" t="n">
        <f aca="false">AVERAGE(I7:I37)</f>
        <v>40.5658538563106</v>
      </c>
      <c r="J41" s="34" t="n">
        <f aca="false">AVERAGE(J7:J37)</f>
        <v>52.1015394152516</v>
      </c>
      <c r="K41" s="34" t="n">
        <f aca="false">AVERAGE(K7:K37)</f>
        <v>0.032961494354483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0.4139520396357</v>
      </c>
      <c r="C42" s="36" t="n">
        <f aca="false">MAX(C7:C37)</f>
        <v>0</v>
      </c>
      <c r="D42" s="36" t="n">
        <f aca="false">MAX(D7:D37)</f>
        <v>0.55104935826087</v>
      </c>
      <c r="E42" s="36" t="n">
        <f aca="false">MAX(E7:E37)</f>
        <v>0.55104935826087</v>
      </c>
      <c r="F42" s="36" t="n">
        <f aca="false">MAX(F7:F37)</f>
        <v>9.82114203079887</v>
      </c>
      <c r="G42" s="36" t="n">
        <f aca="false">MAX(G7:G37)</f>
        <v>225.256056524405</v>
      </c>
      <c r="H42" s="36" t="n">
        <f aca="false">MAX(H7:H37)</f>
        <v>21.664063246087</v>
      </c>
      <c r="I42" s="36" t="n">
        <f aca="false">MAX(I7:I37)</f>
        <v>40.9147418226608</v>
      </c>
      <c r="J42" s="36" t="n">
        <f aca="false">MAX(J7:J37)</f>
        <v>52.3844225786251</v>
      </c>
      <c r="K42" s="36" t="n">
        <f aca="false">MAX(K7:K37)</f>
        <v>0.0503064659626589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270655980649745</v>
      </c>
      <c r="C43" s="38" t="n">
        <f aca="false">STDEV(C7:C37)</f>
        <v>0</v>
      </c>
      <c r="D43" s="38" t="n">
        <f aca="false">STDEV(D7:D37)</f>
        <v>0.106774415902292</v>
      </c>
      <c r="E43" s="38" t="n">
        <f aca="false">STDEV(E7:E37)</f>
        <v>0.106774415902292</v>
      </c>
      <c r="F43" s="38" t="n">
        <f aca="false">STDEV(F7:F37)</f>
        <v>0.693567259323824</v>
      </c>
      <c r="G43" s="38" t="n">
        <f aca="false">STDEV(G7:G37)</f>
        <v>5.05702283266177</v>
      </c>
      <c r="H43" s="38" t="n">
        <f aca="false">STDEV(H7:H37)</f>
        <v>0.586618251666988</v>
      </c>
      <c r="I43" s="38" t="n">
        <f aca="false">STDEV(I7:I37)</f>
        <v>0.174327022428678</v>
      </c>
      <c r="J43" s="38" t="n">
        <f aca="false">STDEV(J7:J37)</f>
        <v>0.141353983334402</v>
      </c>
      <c r="K43" s="38" t="n">
        <f aca="false">STDEV(K7:K37)</f>
        <v>0.00743083347305606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186</v>
      </c>
      <c r="B7" s="18" t="n">
        <v>89.7364120483398</v>
      </c>
      <c r="C7" s="20" t="n">
        <v>0</v>
      </c>
      <c r="D7" s="20" t="n">
        <v>0.490642726421356</v>
      </c>
      <c r="E7" s="20" t="n">
        <f aca="false">D7+C7</f>
        <v>0.490642726421356</v>
      </c>
      <c r="F7" s="19" t="n">
        <v>9.6946325302124</v>
      </c>
      <c r="G7" s="20" t="n">
        <v>213.131714671662</v>
      </c>
      <c r="H7" s="20" t="n">
        <v>21.9773445129394</v>
      </c>
      <c r="I7" s="20" t="n">
        <v>40.449926699868</v>
      </c>
      <c r="J7" s="20" t="n">
        <v>52.0010599525536</v>
      </c>
      <c r="K7" s="19" t="n">
        <v>0.05591693520546</v>
      </c>
    </row>
    <row r="8" customFormat="false" ht="12" hidden="false" customHeight="true" outlineLevel="0" collapsed="false">
      <c r="A8" s="17" t="n">
        <f aca="false">A7+1</f>
        <v>42187</v>
      </c>
      <c r="B8" s="23" t="n">
        <v>89.7367935180664</v>
      </c>
      <c r="C8" s="19" t="n">
        <v>0</v>
      </c>
      <c r="D8" s="19" t="n">
        <v>0.473943382501602</v>
      </c>
      <c r="E8" s="20" t="n">
        <f aca="false">D8+C8</f>
        <v>0.473943382501602</v>
      </c>
      <c r="F8" s="19" t="n">
        <v>9.70814800262451</v>
      </c>
      <c r="G8" s="20" t="n">
        <v>213.205178992363</v>
      </c>
      <c r="H8" s="19" t="n">
        <v>21.8237514495849</v>
      </c>
      <c r="I8" s="19" t="n">
        <v>40.4603875811956</v>
      </c>
      <c r="J8" s="20" t="n">
        <v>52.0142566046662</v>
      </c>
      <c r="K8" s="19" t="n">
        <v>0.055070284754038</v>
      </c>
    </row>
    <row r="9" customFormat="false" ht="12" hidden="false" customHeight="true" outlineLevel="0" collapsed="false">
      <c r="A9" s="17" t="n">
        <f aca="false">A8+1</f>
        <v>42188</v>
      </c>
      <c r="B9" s="23" t="n">
        <v>89.7315292358398</v>
      </c>
      <c r="C9" s="19" t="n">
        <v>0</v>
      </c>
      <c r="D9" s="19" t="n">
        <v>0.460213005542755</v>
      </c>
      <c r="E9" s="20" t="n">
        <f aca="false">D9+C9</f>
        <v>0.460213005542755</v>
      </c>
      <c r="F9" s="19" t="n">
        <v>9.71040439605712</v>
      </c>
      <c r="G9" s="20" t="n">
        <v>214.434416178162</v>
      </c>
      <c r="H9" s="19" t="n">
        <v>21.7996559143066</v>
      </c>
      <c r="I9" s="19" t="n">
        <v>40.4619567133947</v>
      </c>
      <c r="J9" s="19" t="n">
        <v>52.0168297747151</v>
      </c>
      <c r="K9" s="19" t="n">
        <v>0.056668106466532</v>
      </c>
    </row>
    <row r="10" customFormat="false" ht="12" hidden="false" customHeight="true" outlineLevel="0" collapsed="false">
      <c r="A10" s="17" t="n">
        <f aca="false">A9+1</f>
        <v>42189</v>
      </c>
      <c r="B10" s="19" t="n">
        <v>89.7294540405273</v>
      </c>
      <c r="C10" s="19" t="n">
        <v>0</v>
      </c>
      <c r="D10" s="19" t="n">
        <v>0.462070196866989</v>
      </c>
      <c r="E10" s="20" t="n">
        <f aca="false">D10+C10</f>
        <v>0.462070196866989</v>
      </c>
      <c r="F10" s="19" t="n">
        <v>9.71421432495117</v>
      </c>
      <c r="G10" s="19" t="n">
        <v>213.229968042872</v>
      </c>
      <c r="H10" s="19" t="n">
        <v>21.6840076446533</v>
      </c>
      <c r="I10" s="19" t="n">
        <v>40.4643308786353</v>
      </c>
      <c r="J10" s="19" t="n">
        <v>52.0191927204438</v>
      </c>
      <c r="K10" s="19" t="n">
        <v>0.049992367625237</v>
      </c>
    </row>
    <row r="11" customFormat="false" ht="12" hidden="false" customHeight="true" outlineLevel="0" collapsed="false">
      <c r="A11" s="17" t="n">
        <f aca="false">A10+1</f>
        <v>42190</v>
      </c>
      <c r="B11" s="23" t="n">
        <v>89.7257385253906</v>
      </c>
      <c r="C11" s="19" t="n">
        <v>0</v>
      </c>
      <c r="D11" s="19" t="n">
        <v>0.46225768327713</v>
      </c>
      <c r="E11" s="20" t="n">
        <f aca="false">D11+C11</f>
        <v>0.46225768327713</v>
      </c>
      <c r="F11" s="19" t="n">
        <v>9.72868728637695</v>
      </c>
      <c r="G11" s="20" t="n">
        <v>213.264972647908</v>
      </c>
      <c r="H11" s="19" t="n">
        <v>21.9074058532714</v>
      </c>
      <c r="I11" s="19" t="n">
        <v>40.4713942476359</v>
      </c>
      <c r="J11" s="19" t="n">
        <v>52.0263743378469</v>
      </c>
      <c r="K11" s="20" t="n">
        <v>0.041058618575335</v>
      </c>
    </row>
    <row r="12" customFormat="false" ht="12" hidden="false" customHeight="true" outlineLevel="0" collapsed="false">
      <c r="A12" s="17" t="n">
        <f aca="false">A11+1</f>
        <v>42191</v>
      </c>
      <c r="B12" s="23" t="n">
        <v>89.73635101</v>
      </c>
      <c r="C12" s="19" t="n">
        <v>0</v>
      </c>
      <c r="D12" s="19" t="n">
        <v>0.44419348</v>
      </c>
      <c r="E12" s="20" t="n">
        <f aca="false">D12+C12</f>
        <v>0.44419348</v>
      </c>
      <c r="F12" s="19" t="n">
        <v>9.74400806</v>
      </c>
      <c r="G12" s="20" t="n">
        <v>213.245789492717</v>
      </c>
      <c r="H12" s="19" t="n">
        <v>21.73704529</v>
      </c>
      <c r="I12" s="19" t="n">
        <v>40.4820370571716</v>
      </c>
      <c r="J12" s="19" t="n">
        <v>52.0424957984097</v>
      </c>
      <c r="K12" s="19" t="n">
        <v>0.01449438</v>
      </c>
    </row>
    <row r="13" customFormat="false" ht="12" hidden="false" customHeight="true" outlineLevel="0" collapsed="false">
      <c r="A13" s="17" t="n">
        <f aca="false">A12+1</f>
        <v>42192</v>
      </c>
      <c r="B13" s="23" t="n">
        <v>89.78552246</v>
      </c>
      <c r="C13" s="19" t="n">
        <v>0</v>
      </c>
      <c r="D13" s="19" t="n">
        <v>0.47507182</v>
      </c>
      <c r="E13" s="20" t="n">
        <f aca="false">D13+C13</f>
        <v>0.47507182</v>
      </c>
      <c r="F13" s="19" t="n">
        <v>9.73679256</v>
      </c>
      <c r="G13" s="19" t="n">
        <v>213.197805786133</v>
      </c>
      <c r="H13" s="19" t="n">
        <v>21.85556793</v>
      </c>
      <c r="I13" s="19" t="n">
        <v>40.4824691370642</v>
      </c>
      <c r="J13" s="19" t="n">
        <v>52.0429308523368</v>
      </c>
      <c r="K13" s="20" t="n">
        <v>0.04218788</v>
      </c>
    </row>
    <row r="14" customFormat="false" ht="12" hidden="false" customHeight="true" outlineLevel="0" collapsed="false">
      <c r="A14" s="17" t="n">
        <f aca="false">A13+1</f>
        <v>42193</v>
      </c>
      <c r="B14" s="23" t="n">
        <v>89.7843551635742</v>
      </c>
      <c r="C14" s="19" t="n">
        <v>0</v>
      </c>
      <c r="D14" s="19" t="n">
        <v>0.4485924243927</v>
      </c>
      <c r="E14" s="20" t="n">
        <f aca="false">D14+C14</f>
        <v>0.4485924243927</v>
      </c>
      <c r="F14" s="19" t="n">
        <v>9.73086261749267</v>
      </c>
      <c r="G14" s="19" t="n">
        <v>213.190619107951</v>
      </c>
      <c r="H14" s="19" t="n">
        <v>21.8192024230957</v>
      </c>
      <c r="I14" s="19" t="n">
        <v>40.4777299031529</v>
      </c>
      <c r="J14" s="19" t="n">
        <v>52.0369253978899</v>
      </c>
      <c r="K14" s="19" t="n">
        <v>0.042769521474838</v>
      </c>
    </row>
    <row r="15" customFormat="false" ht="12" hidden="false" customHeight="true" outlineLevel="0" collapsed="false">
      <c r="A15" s="17" t="n">
        <f aca="false">A14+1</f>
        <v>42194</v>
      </c>
      <c r="B15" s="23" t="n">
        <v>89.74708557</v>
      </c>
      <c r="C15" s="19" t="n">
        <v>0</v>
      </c>
      <c r="D15" s="19" t="n">
        <v>0.43360445</v>
      </c>
      <c r="E15" s="20" t="n">
        <f aca="false">D15+C15</f>
        <v>0.43360445</v>
      </c>
      <c r="F15" s="19" t="n">
        <v>9.74963188</v>
      </c>
      <c r="G15" s="19" t="n">
        <v>213.272102168633</v>
      </c>
      <c r="H15" s="19" t="n">
        <v>22.01284027</v>
      </c>
      <c r="I15" s="19" t="n">
        <v>40.4891777460793</v>
      </c>
      <c r="J15" s="19" t="n">
        <v>52.051401235893</v>
      </c>
      <c r="K15" s="20" t="n">
        <v>0.0417472</v>
      </c>
    </row>
    <row r="16" customFormat="false" ht="12" hidden="false" customHeight="true" outlineLevel="0" collapsed="false">
      <c r="A16" s="17" t="n">
        <f aca="false">A15+1</f>
        <v>42195</v>
      </c>
      <c r="B16" s="23" t="n">
        <v>89.7600174</v>
      </c>
      <c r="C16" s="19" t="n">
        <v>0</v>
      </c>
      <c r="D16" s="19" t="n">
        <v>0.43252409</v>
      </c>
      <c r="E16" s="20" t="n">
        <f aca="false">D16+C16</f>
        <v>0.43252409</v>
      </c>
      <c r="F16" s="19" t="n">
        <v>9.74711323</v>
      </c>
      <c r="G16" s="19" t="n">
        <v>213.240215729446</v>
      </c>
      <c r="H16" s="19" t="n">
        <v>21.95417595</v>
      </c>
      <c r="I16" s="19" t="n">
        <v>40.4902056413517</v>
      </c>
      <c r="J16" s="19" t="n">
        <v>52.0532280712141</v>
      </c>
      <c r="K16" s="19" t="n">
        <v>0.04134291</v>
      </c>
    </row>
    <row r="17" customFormat="false" ht="12" hidden="false" customHeight="true" outlineLevel="0" collapsed="false">
      <c r="A17" s="17" t="n">
        <f aca="false">A16+1</f>
        <v>42196</v>
      </c>
      <c r="B17" s="23" t="n">
        <v>89.75301361</v>
      </c>
      <c r="C17" s="19" t="n">
        <v>0</v>
      </c>
      <c r="D17" s="19" t="n">
        <v>0.60829836</v>
      </c>
      <c r="E17" s="20" t="n">
        <f aca="false">D17+C17</f>
        <v>0.60829836</v>
      </c>
      <c r="F17" s="19" t="n">
        <v>9.78223515</v>
      </c>
      <c r="G17" s="19" t="n">
        <v>213.320874959384</v>
      </c>
      <c r="H17" s="19" t="n">
        <v>21.78047943</v>
      </c>
      <c r="I17" s="19" t="n">
        <v>40.5162304945083</v>
      </c>
      <c r="J17" s="19" t="n">
        <v>52.0864232991727</v>
      </c>
      <c r="K17" s="20" t="n">
        <v>0.04170514</v>
      </c>
    </row>
    <row r="18" customFormat="false" ht="12" hidden="false" customHeight="true" outlineLevel="0" collapsed="false">
      <c r="A18" s="17" t="n">
        <f aca="false">A17+1</f>
        <v>42197</v>
      </c>
      <c r="B18" s="23" t="n">
        <v>89.78146362</v>
      </c>
      <c r="C18" s="19" t="n">
        <v>0</v>
      </c>
      <c r="D18" s="19" t="n">
        <v>0.5902043</v>
      </c>
      <c r="E18" s="20" t="n">
        <f aca="false">D18+C18</f>
        <v>0.5902043</v>
      </c>
      <c r="F18" s="19" t="n">
        <v>9.62927246</v>
      </c>
      <c r="G18" s="19" t="n">
        <v>212.899540572061</v>
      </c>
      <c r="H18" s="19" t="n">
        <v>21.91138458</v>
      </c>
      <c r="I18" s="19" t="n">
        <v>40.4152738935231</v>
      </c>
      <c r="J18" s="19" t="n">
        <v>51.9710293443997</v>
      </c>
      <c r="K18" s="19" t="n">
        <v>0.04050783</v>
      </c>
    </row>
    <row r="19" customFormat="false" ht="12" hidden="false" customHeight="true" outlineLevel="0" collapsed="false">
      <c r="A19" s="17" t="n">
        <f aca="false">A18+1</f>
        <v>42198</v>
      </c>
      <c r="B19" s="23" t="n">
        <v>89.7721481323242</v>
      </c>
      <c r="C19" s="19" t="n">
        <v>0</v>
      </c>
      <c r="D19" s="19" t="n">
        <v>0.497213453054428</v>
      </c>
      <c r="E19" s="20" t="n">
        <f aca="false">D19+C19</f>
        <v>0.497213453054428</v>
      </c>
      <c r="F19" s="19" t="n">
        <v>9.68855762481689</v>
      </c>
      <c r="G19" s="19" t="n">
        <v>212.936103117295</v>
      </c>
      <c r="H19" s="19" t="n">
        <v>21.7660961151123</v>
      </c>
      <c r="I19" s="19" t="n">
        <v>40.4398933502123</v>
      </c>
      <c r="J19" s="19" t="n">
        <v>51.9944535402155</v>
      </c>
      <c r="K19" s="20" t="n">
        <v>0.040579650551081</v>
      </c>
    </row>
    <row r="20" customFormat="false" ht="12" hidden="false" customHeight="true" outlineLevel="0" collapsed="false">
      <c r="A20" s="17" t="n">
        <f aca="false">A19+1</f>
        <v>42199</v>
      </c>
      <c r="B20" s="23" t="n">
        <v>89.7332229614257</v>
      </c>
      <c r="C20" s="19" t="n">
        <v>0</v>
      </c>
      <c r="D20" s="19" t="n">
        <v>0.481944233179092</v>
      </c>
      <c r="E20" s="20" t="n">
        <f aca="false">D20+C20</f>
        <v>0.481944233179092</v>
      </c>
      <c r="F20" s="19" t="n">
        <v>9.75548553466796</v>
      </c>
      <c r="G20" s="19" t="n">
        <v>213.074308894011</v>
      </c>
      <c r="H20" s="19" t="n">
        <v>21.8609104156494</v>
      </c>
      <c r="I20" s="19" t="n">
        <v>40.4784439720091</v>
      </c>
      <c r="J20" s="19" t="n">
        <v>52.0358238017848</v>
      </c>
      <c r="K20" s="19" t="n">
        <v>0.039896290749311</v>
      </c>
    </row>
    <row r="21" customFormat="false" ht="12" hidden="false" customHeight="true" outlineLevel="0" collapsed="false">
      <c r="A21" s="17" t="n">
        <f aca="false">A20+1</f>
        <v>42200</v>
      </c>
      <c r="B21" s="23" t="n">
        <v>89.7460708618164</v>
      </c>
      <c r="C21" s="19" t="n">
        <v>0</v>
      </c>
      <c r="D21" s="19" t="n">
        <v>0.432839870452881</v>
      </c>
      <c r="E21" s="20" t="n">
        <f aca="false">D21+C21</f>
        <v>0.432839870452881</v>
      </c>
      <c r="F21" s="19" t="n">
        <v>9.83491516113281</v>
      </c>
      <c r="G21" s="20" t="n">
        <v>213.283142967782</v>
      </c>
      <c r="H21" s="19" t="n">
        <v>21.8220310211181</v>
      </c>
      <c r="I21" s="19" t="n">
        <v>40.5228617837676</v>
      </c>
      <c r="J21" s="19" t="n">
        <v>52.0860698739427</v>
      </c>
      <c r="K21" s="20" t="n">
        <v>0.032583922147751</v>
      </c>
    </row>
    <row r="22" customFormat="false" ht="12" hidden="false" customHeight="true" outlineLevel="0" collapsed="false">
      <c r="A22" s="17" t="n">
        <f aca="false">A21+1</f>
        <v>42201</v>
      </c>
      <c r="B22" s="23" t="n">
        <v>89.7240753173828</v>
      </c>
      <c r="C22" s="19" t="n">
        <v>0</v>
      </c>
      <c r="D22" s="19" t="n">
        <v>0.561734795570374</v>
      </c>
      <c r="E22" s="20" t="n">
        <f aca="false">D22+C22</f>
        <v>0.561734795570374</v>
      </c>
      <c r="F22" s="19" t="n">
        <v>9.85965728759765</v>
      </c>
      <c r="G22" s="20" t="n">
        <v>213.186321067683</v>
      </c>
      <c r="H22" s="19" t="n">
        <v>21.7857227325439</v>
      </c>
      <c r="I22" s="19" t="n">
        <v>40.5382938578304</v>
      </c>
      <c r="J22" s="19" t="n">
        <v>52.1050819728057</v>
      </c>
      <c r="K22" s="19" t="n">
        <v>0.036990247666836</v>
      </c>
    </row>
    <row r="23" customFormat="false" ht="12" hidden="false" customHeight="true" outlineLevel="0" collapsed="false">
      <c r="A23" s="17" t="n">
        <f aca="false">A22+1</f>
        <v>42202</v>
      </c>
      <c r="B23" s="23" t="n">
        <v>89.7585983276367</v>
      </c>
      <c r="C23" s="19" t="n">
        <v>0</v>
      </c>
      <c r="D23" s="19" t="n">
        <v>0.542905867099762</v>
      </c>
      <c r="E23" s="20" t="n">
        <f aca="false">D23+C23</f>
        <v>0.542905867099762</v>
      </c>
      <c r="F23" s="19" t="n">
        <v>9.67627429962158</v>
      </c>
      <c r="G23" s="20" t="n">
        <v>212.841290981146</v>
      </c>
      <c r="H23" s="19" t="n">
        <v>20.712568283081</v>
      </c>
      <c r="I23" s="19" t="n">
        <v>40.4246341081017</v>
      </c>
      <c r="J23" s="19" t="n">
        <v>51.9752082473511</v>
      </c>
      <c r="K23" s="20" t="n">
        <v>0.037691250443459</v>
      </c>
    </row>
    <row r="24" customFormat="false" ht="12" hidden="false" customHeight="true" outlineLevel="0" collapsed="false">
      <c r="A24" s="17" t="n">
        <f aca="false">A23+1</f>
        <v>42203</v>
      </c>
      <c r="B24" s="23" t="n">
        <v>89.7441635131835</v>
      </c>
      <c r="C24" s="19" t="n">
        <v>0</v>
      </c>
      <c r="D24" s="19" t="n">
        <v>0.491617739200592</v>
      </c>
      <c r="E24" s="20" t="n">
        <f aca="false">D24+C24</f>
        <v>0.491617739200592</v>
      </c>
      <c r="F24" s="19" t="n">
        <v>9.70283317565918</v>
      </c>
      <c r="G24" s="20" t="n">
        <v>212.939878620011</v>
      </c>
      <c r="H24" s="19" t="n">
        <v>21.0963973999023</v>
      </c>
      <c r="I24" s="19" t="n">
        <v>40.4438184548145</v>
      </c>
      <c r="J24" s="19" t="n">
        <v>51.9994386500533</v>
      </c>
      <c r="K24" s="19" t="n">
        <v>0.038967899978161</v>
      </c>
    </row>
    <row r="25" customFormat="false" ht="12" hidden="false" customHeight="true" outlineLevel="0" collapsed="false">
      <c r="A25" s="17" t="n">
        <f aca="false">A24+1</f>
        <v>42204</v>
      </c>
      <c r="B25" s="23" t="n">
        <v>89.738166809082</v>
      </c>
      <c r="C25" s="19" t="n">
        <v>0</v>
      </c>
      <c r="D25" s="19" t="n">
        <v>0.471545368432999</v>
      </c>
      <c r="E25" s="20" t="n">
        <f aca="false">D25+C25</f>
        <v>0.471545368432999</v>
      </c>
      <c r="F25" s="19" t="n">
        <v>9.78033065795898</v>
      </c>
      <c r="G25" s="20" t="n">
        <v>213.109785641491</v>
      </c>
      <c r="H25" s="19" t="n">
        <v>21.0297737121582</v>
      </c>
      <c r="I25" s="19" t="n">
        <v>40.488081627458</v>
      </c>
      <c r="J25" s="19" t="n">
        <v>52.0499230540157</v>
      </c>
      <c r="K25" s="20" t="n">
        <v>0.035645917057991</v>
      </c>
    </row>
    <row r="26" customFormat="false" ht="12" hidden="false" customHeight="true" outlineLevel="0" collapsed="false">
      <c r="A26" s="17" t="n">
        <f aca="false">A25+1</f>
        <v>42205</v>
      </c>
      <c r="B26" s="23" t="n">
        <v>89.7172012329101</v>
      </c>
      <c r="C26" s="19" t="n">
        <v>0</v>
      </c>
      <c r="D26" s="19" t="n">
        <v>0.407875448465347</v>
      </c>
      <c r="E26" s="20" t="n">
        <f aca="false">D26+C26</f>
        <v>0.407875448465347</v>
      </c>
      <c r="F26" s="19" t="n">
        <v>9.79646301269531</v>
      </c>
      <c r="G26" s="20" t="n">
        <v>213.145992159845</v>
      </c>
      <c r="H26" s="19" t="n">
        <v>21.3939723968505</v>
      </c>
      <c r="I26" s="19" t="n">
        <v>40.4978830184411</v>
      </c>
      <c r="J26" s="19" t="n">
        <v>52.0614412642922</v>
      </c>
      <c r="K26" s="19" t="n">
        <v>0.04032139480114</v>
      </c>
    </row>
    <row r="27" customFormat="false" ht="12" hidden="false" customHeight="true" outlineLevel="0" collapsed="false">
      <c r="A27" s="17" t="n">
        <f aca="false">A26+1</f>
        <v>42206</v>
      </c>
      <c r="B27" s="23" t="n">
        <v>89.7146224975585</v>
      </c>
      <c r="C27" s="19" t="n">
        <v>0</v>
      </c>
      <c r="D27" s="19" t="n">
        <v>0.397210955619812</v>
      </c>
      <c r="E27" s="20" t="n">
        <f aca="false">D27+C27</f>
        <v>0.397210955619812</v>
      </c>
      <c r="F27" s="19" t="n">
        <v>9.81061744689941</v>
      </c>
      <c r="G27" s="20" t="n">
        <v>213.173644730604</v>
      </c>
      <c r="H27" s="19" t="n">
        <v>20.9733180999755</v>
      </c>
      <c r="I27" s="19" t="n">
        <v>40.5058378364592</v>
      </c>
      <c r="J27" s="20" t="n">
        <v>52.0703621289617</v>
      </c>
      <c r="K27" s="20" t="n">
        <v>0.037591982632875</v>
      </c>
    </row>
    <row r="28" customFormat="false" ht="12" hidden="false" customHeight="true" outlineLevel="0" collapsed="false">
      <c r="A28" s="17" t="n">
        <f aca="false">A27+1</f>
        <v>42207</v>
      </c>
      <c r="B28" s="23" t="n">
        <v>89.7131195068359</v>
      </c>
      <c r="C28" s="19" t="n">
        <v>0</v>
      </c>
      <c r="D28" s="19" t="n">
        <v>0.394921749830246</v>
      </c>
      <c r="E28" s="20" t="n">
        <f aca="false">D28+C28</f>
        <v>0.394921749830246</v>
      </c>
      <c r="F28" s="19" t="n">
        <v>9.82813930511474</v>
      </c>
      <c r="G28" s="20" t="n">
        <v>213.214700967118</v>
      </c>
      <c r="H28" s="19" t="n">
        <v>20.2234706878662</v>
      </c>
      <c r="I28" s="19" t="n">
        <v>40.5153481420489</v>
      </c>
      <c r="J28" s="20" t="n">
        <v>52.0814221251793</v>
      </c>
      <c r="K28" s="19" t="n">
        <v>0.035305045545101</v>
      </c>
    </row>
    <row r="29" customFormat="false" ht="12" hidden="false" customHeight="true" outlineLevel="0" collapsed="false">
      <c r="A29" s="17" t="n">
        <f aca="false">A28+1</f>
        <v>42208</v>
      </c>
      <c r="B29" s="23" t="n">
        <v>90.4362640380859</v>
      </c>
      <c r="C29" s="19" t="n">
        <v>0</v>
      </c>
      <c r="D29" s="19" t="n">
        <v>0.375715166330338</v>
      </c>
      <c r="E29" s="20" t="n">
        <f aca="false">D29+C29</f>
        <v>0.375715166330338</v>
      </c>
      <c r="F29" s="19" t="n">
        <v>9.84887218475341</v>
      </c>
      <c r="G29" s="20" t="n">
        <v>224.206467921078</v>
      </c>
      <c r="H29" s="19" t="n">
        <v>21.4022235870361</v>
      </c>
      <c r="I29" s="19" t="n">
        <v>40.8266275846835</v>
      </c>
      <c r="J29" s="19" t="n">
        <v>52.3161204880206</v>
      </c>
      <c r="K29" s="20" t="n">
        <v>0.04101051017642</v>
      </c>
    </row>
    <row r="30" customFormat="false" ht="12" hidden="false" customHeight="true" outlineLevel="0" collapsed="false">
      <c r="A30" s="17" t="n">
        <f aca="false">A29+1</f>
        <v>42209</v>
      </c>
      <c r="B30" s="23" t="n">
        <v>90.4285202026367</v>
      </c>
      <c r="C30" s="19" t="n">
        <v>0</v>
      </c>
      <c r="D30" s="19" t="n">
        <v>0.245914414525032</v>
      </c>
      <c r="E30" s="20" t="n">
        <f aca="false">D30+C30</f>
        <v>0.245914414525032</v>
      </c>
      <c r="F30" s="19" t="n">
        <v>8.06896781921386</v>
      </c>
      <c r="G30" s="20" t="n">
        <v>224.58917405682</v>
      </c>
      <c r="H30" s="19" t="n">
        <v>21.7014617919921</v>
      </c>
      <c r="I30" s="19" t="n">
        <v>40.8284468683927</v>
      </c>
      <c r="J30" s="19" t="n">
        <v>52.3108587064499</v>
      </c>
      <c r="K30" s="19" t="n">
        <v>0.039887990802526</v>
      </c>
    </row>
    <row r="31" customFormat="false" ht="12" hidden="false" customHeight="true" outlineLevel="0" collapsed="false">
      <c r="A31" s="17" t="n">
        <f aca="false">A30+1</f>
        <v>42210</v>
      </c>
      <c r="B31" s="23" t="n">
        <v>90.4056015014648</v>
      </c>
      <c r="C31" s="19" t="n">
        <v>0</v>
      </c>
      <c r="D31" s="19" t="n">
        <v>0.241872549057007</v>
      </c>
      <c r="E31" s="20" t="n">
        <f aca="false">D31+C31</f>
        <v>0.241872549057007</v>
      </c>
      <c r="F31" s="19" t="n">
        <v>8.08925819396972</v>
      </c>
      <c r="G31" s="20" t="n">
        <v>224.733030659703</v>
      </c>
      <c r="H31" s="19" t="n">
        <v>22.2026653289794</v>
      </c>
      <c r="I31" s="19" t="n">
        <v>40.841004474195</v>
      </c>
      <c r="J31" s="19" t="n">
        <v>52.3192885600949</v>
      </c>
      <c r="K31" s="20" t="n">
        <v>0.041599806398153</v>
      </c>
    </row>
    <row r="32" customFormat="false" ht="12" hidden="false" customHeight="true" outlineLevel="0" collapsed="false">
      <c r="A32" s="17" t="n">
        <f aca="false">A31+1</f>
        <v>42211</v>
      </c>
      <c r="B32" s="23" t="n">
        <v>90.408203125</v>
      </c>
      <c r="C32" s="19" t="n">
        <v>0</v>
      </c>
      <c r="D32" s="19" t="n">
        <v>0.236778527498245</v>
      </c>
      <c r="E32" s="20" t="n">
        <f aca="false">D32+C32</f>
        <v>0.236778527498245</v>
      </c>
      <c r="F32" s="19" t="n">
        <v>8.16062927246093</v>
      </c>
      <c r="G32" s="20" t="n">
        <v>224.987800398878</v>
      </c>
      <c r="H32" s="19" t="n">
        <v>21.500581741333</v>
      </c>
      <c r="I32" s="19" t="n">
        <v>40.8786636469743</v>
      </c>
      <c r="J32" s="19" t="n">
        <v>52.353396740942</v>
      </c>
      <c r="K32" s="19" t="n">
        <v>0.040371876209974</v>
      </c>
    </row>
    <row r="33" customFormat="false" ht="12" hidden="false" customHeight="true" outlineLevel="0" collapsed="false">
      <c r="A33" s="17" t="n">
        <f aca="false">A32+1</f>
        <v>42212</v>
      </c>
      <c r="B33" s="23" t="n">
        <v>90.4079895019531</v>
      </c>
      <c r="C33" s="19" t="n">
        <v>0</v>
      </c>
      <c r="D33" s="19" t="n">
        <v>0.232280939817429</v>
      </c>
      <c r="E33" s="20" t="n">
        <f aca="false">D33+C33</f>
        <v>0.232280939817429</v>
      </c>
      <c r="F33" s="19" t="n">
        <v>8.09453296661377</v>
      </c>
      <c r="G33" s="20" t="n">
        <v>225.066169935969</v>
      </c>
      <c r="H33" s="19" t="n">
        <v>21.9021167755126</v>
      </c>
      <c r="I33" s="19" t="n">
        <v>40.858724297522</v>
      </c>
      <c r="J33" s="19" t="n">
        <v>52.3345429134888</v>
      </c>
      <c r="K33" s="20" t="n">
        <v>0.038408081978559</v>
      </c>
    </row>
    <row r="34" customFormat="false" ht="12" hidden="false" customHeight="true" outlineLevel="0" collapsed="false">
      <c r="A34" s="17" t="n">
        <f aca="false">A33+1</f>
        <v>42213</v>
      </c>
      <c r="B34" s="23" t="n">
        <v>90.4032440185546</v>
      </c>
      <c r="C34" s="19" t="n">
        <v>0</v>
      </c>
      <c r="D34" s="19" t="n">
        <v>0.221621081233025</v>
      </c>
      <c r="E34" s="20" t="n">
        <f aca="false">D34+C34</f>
        <v>0.221621081233025</v>
      </c>
      <c r="F34" s="19" t="n">
        <v>8.13187599182128</v>
      </c>
      <c r="G34" s="19" t="n">
        <v>225.036912145624</v>
      </c>
      <c r="H34" s="19" t="n">
        <v>21.7621173858642</v>
      </c>
      <c r="I34" s="19" t="n">
        <v>40.8723188950389</v>
      </c>
      <c r="J34" s="19" t="n">
        <v>52.346820629487</v>
      </c>
      <c r="K34" s="19" t="n">
        <v>0.037222243845463</v>
      </c>
    </row>
    <row r="35" customFormat="false" ht="12" hidden="false" customHeight="true" outlineLevel="0" collapsed="false">
      <c r="A35" s="17" t="n">
        <f aca="false">A34+1</f>
        <v>42214</v>
      </c>
      <c r="B35" s="23" t="n">
        <v>90.3240203857421</v>
      </c>
      <c r="C35" s="19" t="n">
        <v>0</v>
      </c>
      <c r="D35" s="19" t="n">
        <v>0.201007425785065</v>
      </c>
      <c r="E35" s="20" t="n">
        <f aca="false">D35+C35</f>
        <v>0.201007425785065</v>
      </c>
      <c r="F35" s="19" t="n">
        <v>8.20115184783935</v>
      </c>
      <c r="G35" s="19" t="n">
        <v>225.339872731259</v>
      </c>
      <c r="H35" s="19" t="n">
        <v>21.9922256469726</v>
      </c>
      <c r="I35" s="19" t="n">
        <v>40.9111515058104</v>
      </c>
      <c r="J35" s="19" t="n">
        <v>52.3818910721364</v>
      </c>
      <c r="K35" s="20" t="n">
        <v>0.037033312022686</v>
      </c>
    </row>
    <row r="36" customFormat="false" ht="12" hidden="false" customHeight="true" outlineLevel="0" collapsed="false">
      <c r="A36" s="17" t="n">
        <f aca="false">A35+1</f>
        <v>42215</v>
      </c>
      <c r="B36" s="23" t="n">
        <v>90.4193496704101</v>
      </c>
      <c r="C36" s="19" t="n">
        <v>0</v>
      </c>
      <c r="D36" s="19" t="n">
        <v>0.231268391013145</v>
      </c>
      <c r="E36" s="20" t="n">
        <f aca="false">D36+C36</f>
        <v>0.231268391013145</v>
      </c>
      <c r="F36" s="20" t="n">
        <v>8.19278717041015</v>
      </c>
      <c r="G36" s="20" t="n">
        <v>225.4042618194</v>
      </c>
      <c r="H36" s="19" t="n">
        <v>22.3293170928955</v>
      </c>
      <c r="I36" s="19" t="n">
        <v>40.9256921308556</v>
      </c>
      <c r="J36" s="19" t="n">
        <v>52.3938688691215</v>
      </c>
      <c r="K36" s="19" t="n">
        <v>0.037767257541418</v>
      </c>
    </row>
    <row r="37" customFormat="false" ht="12" hidden="false" customHeight="true" outlineLevel="0" collapsed="false">
      <c r="A37" s="17" t="n">
        <f aca="false">A36+1</f>
        <v>42216</v>
      </c>
      <c r="B37" s="49" t="n">
        <v>90.3803176879882</v>
      </c>
      <c r="C37" s="50" t="n">
        <v>0</v>
      </c>
      <c r="D37" s="50" t="n">
        <v>0.516254365444183</v>
      </c>
      <c r="E37" s="20" t="n">
        <f aca="false">D37+C37</f>
        <v>0.516254365444183</v>
      </c>
      <c r="F37" s="20" t="n">
        <v>8.83080673217773</v>
      </c>
      <c r="G37" s="20" t="n">
        <v>225.283172301585</v>
      </c>
      <c r="H37" s="19" t="n">
        <v>22.4099674224853</v>
      </c>
      <c r="I37" s="19" t="n">
        <v>40.9093958970313</v>
      </c>
      <c r="J37" s="19" t="n">
        <v>52.378071990372</v>
      </c>
      <c r="K37" s="19" t="n">
        <v>0.040013521909714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0.4362640380859</v>
      </c>
      <c r="C39" s="36" t="n">
        <f aca="false">MAX(C7:C37)</f>
        <v>0</v>
      </c>
      <c r="D39" s="36" t="n">
        <f aca="false">MAX(D7:D37)</f>
        <v>0.60829836</v>
      </c>
      <c r="E39" s="36" t="n">
        <f aca="false">MAX(E7:E37)</f>
        <v>0.60829836</v>
      </c>
      <c r="F39" s="36" t="n">
        <f aca="false">MAX(F7:F37)</f>
        <v>9.85965728759765</v>
      </c>
      <c r="G39" s="36" t="n">
        <f aca="false">MAX(G7:G37)</f>
        <v>225.4042618194</v>
      </c>
      <c r="H39" s="36" t="n">
        <f aca="false">MAX(H7:H37)</f>
        <v>22.4099674224853</v>
      </c>
      <c r="I39" s="36" t="n">
        <f aca="false">MAX(I7:I37)</f>
        <v>40.9256921308556</v>
      </c>
      <c r="J39" s="36" t="n">
        <f aca="false">MAX(J7:J37)</f>
        <v>52.3938688691215</v>
      </c>
      <c r="K39" s="36" t="n">
        <f aca="false">MAX(K7:K37)</f>
        <v>0.056668106466532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186</v>
      </c>
      <c r="B7" s="20" t="n">
        <v>89.7156829833984</v>
      </c>
      <c r="C7" s="20" t="n">
        <v>0</v>
      </c>
      <c r="D7" s="20" t="n">
        <v>0.47276172041893</v>
      </c>
      <c r="E7" s="20" t="n">
        <f aca="false">D7+C7</f>
        <v>0.47276172041893</v>
      </c>
      <c r="F7" s="19" t="n">
        <v>9.6834545135498</v>
      </c>
      <c r="G7" s="20" t="n">
        <v>212.962212973473</v>
      </c>
      <c r="H7" s="20" t="n">
        <v>21.3076496124267</v>
      </c>
      <c r="I7" s="20" t="n">
        <v>40.4407165760906</v>
      </c>
      <c r="J7" s="20" t="n">
        <v>51.9881249472571</v>
      </c>
      <c r="K7" s="19" t="n">
        <v>0</v>
      </c>
    </row>
    <row r="8" customFormat="false" ht="12" hidden="false" customHeight="true" outlineLevel="0" collapsed="false">
      <c r="A8" s="17" t="n">
        <f aca="false">A7+1</f>
        <v>42187</v>
      </c>
      <c r="B8" s="20" t="n">
        <v>89.7260284423828</v>
      </c>
      <c r="C8" s="19" t="n">
        <v>0</v>
      </c>
      <c r="D8" s="19" t="n">
        <v>0.456518948078156</v>
      </c>
      <c r="E8" s="20" t="n">
        <f aca="false">D8+C8</f>
        <v>0.456518948078156</v>
      </c>
      <c r="F8" s="19" t="n">
        <v>9.68983554840087</v>
      </c>
      <c r="G8" s="20" t="n">
        <v>213.046674455961</v>
      </c>
      <c r="H8" s="19" t="n">
        <v>21.1010932922363</v>
      </c>
      <c r="I8" s="19" t="n">
        <v>40.4487214244108</v>
      </c>
      <c r="J8" s="20" t="n">
        <v>51.9999682571463</v>
      </c>
      <c r="K8" s="19" t="n">
        <v>0.046355858445168</v>
      </c>
    </row>
    <row r="9" customFormat="false" ht="12" hidden="false" customHeight="true" outlineLevel="0" collapsed="false">
      <c r="A9" s="17" t="n">
        <f aca="false">A8+1</f>
        <v>42188</v>
      </c>
      <c r="B9" s="20" t="n">
        <v>89.7264709472656</v>
      </c>
      <c r="C9" s="19" t="n">
        <v>0</v>
      </c>
      <c r="D9" s="19" t="n">
        <v>0.452768743038177</v>
      </c>
      <c r="E9" s="20" t="n">
        <f aca="false">D9+C9</f>
        <v>0.452768743038177</v>
      </c>
      <c r="F9" s="19" t="n">
        <v>9.70322322845459</v>
      </c>
      <c r="G9" s="20" t="n">
        <v>213.18627582052</v>
      </c>
      <c r="H9" s="19" t="n">
        <v>20.0612640380859</v>
      </c>
      <c r="I9" s="19" t="n">
        <v>40.4575904324927</v>
      </c>
      <c r="J9" s="19" t="n">
        <v>52.0112415101485</v>
      </c>
      <c r="K9" s="19" t="n">
        <v>0.040588416159153</v>
      </c>
    </row>
    <row r="10" customFormat="false" ht="12" hidden="false" customHeight="true" outlineLevel="0" collapsed="false">
      <c r="A10" s="17" t="n">
        <f aca="false">A9+1</f>
        <v>42189</v>
      </c>
      <c r="B10" s="19" t="n">
        <v>89.724365234375</v>
      </c>
      <c r="C10" s="19" t="n">
        <v>0</v>
      </c>
      <c r="D10" s="19" t="n">
        <v>0.450460940599442</v>
      </c>
      <c r="E10" s="20" t="n">
        <f aca="false">D10+C10</f>
        <v>0.450460940599442</v>
      </c>
      <c r="F10" s="19" t="n">
        <v>9.70398139953613</v>
      </c>
      <c r="G10" s="19" t="n">
        <v>213.187830703078</v>
      </c>
      <c r="H10" s="19" t="n">
        <v>20.7849426269531</v>
      </c>
      <c r="I10" s="19" t="n">
        <v>40.4575267575631</v>
      </c>
      <c r="J10" s="19" t="n">
        <v>52.0101484856684</v>
      </c>
      <c r="K10" s="19" t="n">
        <v>0.039496585726738</v>
      </c>
    </row>
    <row r="11" customFormat="false" ht="12" hidden="false" customHeight="true" outlineLevel="0" collapsed="false">
      <c r="A11" s="17" t="n">
        <f aca="false">A10+1</f>
        <v>42190</v>
      </c>
      <c r="B11" s="20" t="n">
        <v>89.7208557128906</v>
      </c>
      <c r="C11" s="19" t="n">
        <v>0</v>
      </c>
      <c r="D11" s="19" t="n">
        <v>0.443266302347183</v>
      </c>
      <c r="E11" s="20" t="n">
        <f aca="false">D11+C11</f>
        <v>0.443266302347183</v>
      </c>
      <c r="F11" s="19" t="n">
        <v>9.7067642211914</v>
      </c>
      <c r="G11" s="20" t="n">
        <v>213.191003221983</v>
      </c>
      <c r="H11" s="19" t="n">
        <v>21.0128021240234</v>
      </c>
      <c r="I11" s="19" t="n">
        <v>40.457708685934</v>
      </c>
      <c r="J11" s="19" t="n">
        <v>52.0101646257478</v>
      </c>
      <c r="K11" s="20" t="n">
        <v>0.012885229662061</v>
      </c>
    </row>
    <row r="12" customFormat="false" ht="12" hidden="false" customHeight="true" outlineLevel="0" collapsed="false">
      <c r="A12" s="17" t="n">
        <f aca="false">A11+1</f>
        <v>42191</v>
      </c>
      <c r="B12" s="20" t="n">
        <v>89.7175827</v>
      </c>
      <c r="C12" s="19" t="n">
        <v>0</v>
      </c>
      <c r="D12" s="19" t="n">
        <v>0.42077008</v>
      </c>
      <c r="E12" s="20" t="n">
        <f aca="false">D12+C12</f>
        <v>0.42077008</v>
      </c>
      <c r="F12" s="19" t="n">
        <v>9.72618484</v>
      </c>
      <c r="G12" s="20" t="n">
        <v>213.151067356271</v>
      </c>
      <c r="H12" s="19" t="n">
        <v>21.01919174</v>
      </c>
      <c r="I12" s="19" t="n">
        <v>40.4702617437018</v>
      </c>
      <c r="J12" s="19" t="n">
        <v>52.0253260983797</v>
      </c>
      <c r="K12" s="19" t="n">
        <v>0.01184967</v>
      </c>
    </row>
    <row r="13" customFormat="false" ht="12" hidden="false" customHeight="true" outlineLevel="0" collapsed="false">
      <c r="A13" s="17" t="n">
        <f aca="false">A12+1</f>
        <v>42192</v>
      </c>
      <c r="B13" s="20" t="n">
        <v>89.73554993</v>
      </c>
      <c r="C13" s="19" t="n">
        <v>0</v>
      </c>
      <c r="D13" s="19" t="n">
        <v>0.42033482</v>
      </c>
      <c r="E13" s="20" t="n">
        <f aca="false">D13+C13</f>
        <v>0.42033482</v>
      </c>
      <c r="F13" s="19" t="n">
        <v>9.63968563</v>
      </c>
      <c r="G13" s="20" t="n">
        <v>213.01882480026</v>
      </c>
      <c r="H13" s="19" t="n">
        <v>21.04723549</v>
      </c>
      <c r="I13" s="19" t="n">
        <v>40.4331983862092</v>
      </c>
      <c r="J13" s="19" t="n">
        <v>51.9907815474225</v>
      </c>
      <c r="K13" s="20" t="n">
        <v>0</v>
      </c>
    </row>
    <row r="14" customFormat="false" ht="12" hidden="false" customHeight="true" outlineLevel="0" collapsed="false">
      <c r="A14" s="17" t="n">
        <f aca="false">A13+1</f>
        <v>42193</v>
      </c>
      <c r="B14" s="20" t="n">
        <v>89.7336273193359</v>
      </c>
      <c r="C14" s="19" t="n">
        <v>0</v>
      </c>
      <c r="D14" s="19" t="n">
        <v>0.426457494497299</v>
      </c>
      <c r="E14" s="20" t="n">
        <f aca="false">D14+C14</f>
        <v>0.426457494497299</v>
      </c>
      <c r="F14" s="19" t="n">
        <v>9.66068267822265</v>
      </c>
      <c r="G14" s="20" t="n">
        <v>213.020539333541</v>
      </c>
      <c r="H14" s="19" t="n">
        <v>21.3069534301757</v>
      </c>
      <c r="I14" s="19" t="n">
        <v>40.4494263968482</v>
      </c>
      <c r="J14" s="19" t="n">
        <v>52.0118098027213</v>
      </c>
      <c r="K14" s="19" t="n">
        <v>0.035032954066992</v>
      </c>
    </row>
    <row r="15" customFormat="false" ht="12" hidden="false" customHeight="true" outlineLevel="0" collapsed="false">
      <c r="A15" s="17" t="n">
        <f aca="false">A14+1</f>
        <v>42194</v>
      </c>
      <c r="B15" s="19" t="n">
        <v>89.73101044</v>
      </c>
      <c r="C15" s="19" t="n">
        <v>0</v>
      </c>
      <c r="D15" s="19" t="n">
        <v>0.40987912</v>
      </c>
      <c r="E15" s="20" t="n">
        <f aca="false">D15+C15</f>
        <v>0.40987912</v>
      </c>
      <c r="F15" s="19" t="n">
        <v>9.71311474</v>
      </c>
      <c r="G15" s="19" t="n">
        <v>213.154929884045</v>
      </c>
      <c r="H15" s="19" t="n">
        <v>21.30103874</v>
      </c>
      <c r="I15" s="19" t="n">
        <v>40.4703936414331</v>
      </c>
      <c r="J15" s="19" t="n">
        <v>52.0302210732063</v>
      </c>
      <c r="K15" s="20" t="n">
        <v>0.03436477</v>
      </c>
    </row>
    <row r="16" customFormat="false" ht="12" hidden="false" customHeight="true" outlineLevel="0" collapsed="false">
      <c r="A16" s="17" t="n">
        <f aca="false">A15+1</f>
        <v>42195</v>
      </c>
      <c r="B16" s="20" t="n">
        <v>89.73777008</v>
      </c>
      <c r="C16" s="19" t="n">
        <v>0</v>
      </c>
      <c r="D16" s="19" t="n">
        <v>0.40711555</v>
      </c>
      <c r="E16" s="20" t="n">
        <f aca="false">D16+C16</f>
        <v>0.40711555</v>
      </c>
      <c r="F16" s="19" t="n">
        <v>9.70331573</v>
      </c>
      <c r="G16" s="20" t="n">
        <v>213.130966217632</v>
      </c>
      <c r="H16" s="19" t="n">
        <v>21.39891815</v>
      </c>
      <c r="I16" s="19" t="n">
        <v>40.4677283909156</v>
      </c>
      <c r="J16" s="19" t="n">
        <v>52.0292420655135</v>
      </c>
      <c r="K16" s="19" t="n">
        <v>0.03632465</v>
      </c>
    </row>
    <row r="17" customFormat="false" ht="12" hidden="false" customHeight="true" outlineLevel="0" collapsed="false">
      <c r="A17" s="17" t="n">
        <f aca="false">A16+1</f>
        <v>42196</v>
      </c>
      <c r="B17" s="20" t="n">
        <v>89.71398163</v>
      </c>
      <c r="C17" s="19" t="n">
        <v>0</v>
      </c>
      <c r="D17" s="19" t="n">
        <v>0.36578655</v>
      </c>
      <c r="E17" s="20" t="n">
        <f aca="false">D17+C17</f>
        <v>0.36578655</v>
      </c>
      <c r="F17" s="19" t="n">
        <v>9.56536579</v>
      </c>
      <c r="G17" s="20" t="n">
        <v>212.748249988274</v>
      </c>
      <c r="H17" s="19" t="n">
        <v>21.4324646</v>
      </c>
      <c r="I17" s="19" t="n">
        <v>40.3587351038542</v>
      </c>
      <c r="J17" s="19" t="n">
        <v>51.8898688021955</v>
      </c>
      <c r="K17" s="20" t="n">
        <v>0.03679369</v>
      </c>
    </row>
    <row r="18" customFormat="false" ht="12" hidden="false" customHeight="true" outlineLevel="0" collapsed="false">
      <c r="A18" s="17" t="n">
        <f aca="false">A17+1</f>
        <v>42197</v>
      </c>
      <c r="B18" s="20" t="n">
        <v>89.73566437</v>
      </c>
      <c r="C18" s="19" t="n">
        <v>0</v>
      </c>
      <c r="D18" s="19" t="n">
        <v>0.49677852</v>
      </c>
      <c r="E18" s="20" t="n">
        <f aca="false">D18+C18</f>
        <v>0.49677852</v>
      </c>
      <c r="F18" s="19" t="n">
        <v>9.57420826</v>
      </c>
      <c r="G18" s="20" t="n">
        <v>212.773602895486</v>
      </c>
      <c r="H18" s="19" t="n">
        <v>21.39021873</v>
      </c>
      <c r="I18" s="19" t="n">
        <v>40.3653345557536</v>
      </c>
      <c r="J18" s="20" t="n">
        <v>51.9011101105276</v>
      </c>
      <c r="K18" s="19" t="n">
        <v>0.03525044</v>
      </c>
    </row>
    <row r="19" customFormat="false" ht="12" hidden="false" customHeight="true" outlineLevel="0" collapsed="false">
      <c r="A19" s="17" t="n">
        <f aca="false">A18+1</f>
        <v>42198</v>
      </c>
      <c r="B19" s="20" t="n">
        <v>89.7317352294921</v>
      </c>
      <c r="C19" s="19" t="n">
        <v>0</v>
      </c>
      <c r="D19" s="19" t="n">
        <v>0.475229501724243</v>
      </c>
      <c r="E19" s="20" t="n">
        <f aca="false">D19+C19</f>
        <v>0.475229501724243</v>
      </c>
      <c r="F19" s="19" t="n">
        <v>9.63303089141845</v>
      </c>
      <c r="G19" s="20" t="n">
        <v>212.785588974825</v>
      </c>
      <c r="H19" s="19" t="n">
        <v>21.2303428649902</v>
      </c>
      <c r="I19" s="19" t="n">
        <v>40.4176526068678</v>
      </c>
      <c r="J19" s="19" t="n">
        <v>51.9721495160861</v>
      </c>
      <c r="K19" s="20" t="n">
        <v>0.034276437014341</v>
      </c>
    </row>
    <row r="20" customFormat="false" ht="12" hidden="false" customHeight="true" outlineLevel="0" collapsed="false">
      <c r="A20" s="17" t="n">
        <f aca="false">A19+1</f>
        <v>42199</v>
      </c>
      <c r="B20" s="20" t="n">
        <v>89.7143173217773</v>
      </c>
      <c r="C20" s="19" t="n">
        <v>0</v>
      </c>
      <c r="D20" s="19" t="n">
        <v>0.431151896715164</v>
      </c>
      <c r="E20" s="20" t="n">
        <f aca="false">D20+C20</f>
        <v>0.431151896715164</v>
      </c>
      <c r="F20" s="19" t="n">
        <v>9.6869478225708</v>
      </c>
      <c r="G20" s="20" t="n">
        <v>212.783168641729</v>
      </c>
      <c r="H20" s="19" t="n">
        <v>21.3231563568115</v>
      </c>
      <c r="I20" s="19" t="n">
        <v>40.439238408077</v>
      </c>
      <c r="J20" s="19" t="n">
        <v>51.9910592454374</v>
      </c>
      <c r="K20" s="19" t="n">
        <v>0.027560349553823</v>
      </c>
    </row>
    <row r="21" customFormat="false" ht="12" hidden="false" customHeight="true" outlineLevel="0" collapsed="false">
      <c r="A21" s="17" t="n">
        <f aca="false">A20+1</f>
        <v>42200</v>
      </c>
      <c r="B21" s="20" t="n">
        <v>89.6910171508789</v>
      </c>
      <c r="C21" s="19" t="n">
        <v>0</v>
      </c>
      <c r="D21" s="19" t="n">
        <v>0.374668926000595</v>
      </c>
      <c r="E21" s="20" t="n">
        <f aca="false">D21+C21</f>
        <v>0.374668926000595</v>
      </c>
      <c r="F21" s="19" t="n">
        <v>9.72917747497558</v>
      </c>
      <c r="G21" s="20" t="n">
        <v>212.955833179346</v>
      </c>
      <c r="H21" s="19" t="n">
        <v>21.3542194366455</v>
      </c>
      <c r="I21" s="19" t="n">
        <v>40.4722493109792</v>
      </c>
      <c r="J21" s="19" t="n">
        <v>52.0344752058833</v>
      </c>
      <c r="K21" s="20" t="n">
        <v>0.024696422740817</v>
      </c>
    </row>
    <row r="22" customFormat="false" ht="12" hidden="false" customHeight="true" outlineLevel="0" collapsed="false">
      <c r="A22" s="17" t="n">
        <f aca="false">A21+1</f>
        <v>42201</v>
      </c>
      <c r="B22" s="20" t="n">
        <v>89.6732330322265</v>
      </c>
      <c r="C22" s="19" t="n">
        <v>0</v>
      </c>
      <c r="D22" s="19" t="n">
        <v>0.35163825750351</v>
      </c>
      <c r="E22" s="20" t="n">
        <f aca="false">D22+C22</f>
        <v>0.35163825750351</v>
      </c>
      <c r="F22" s="19" t="n">
        <v>9.62911701202392</v>
      </c>
      <c r="G22" s="20" t="n">
        <v>212.755172476365</v>
      </c>
      <c r="H22" s="19" t="n">
        <v>19.4623870849609</v>
      </c>
      <c r="I22" s="19" t="n">
        <v>40.3872796653438</v>
      </c>
      <c r="J22" s="19" t="n">
        <v>51.9260241834301</v>
      </c>
      <c r="K22" s="19" t="n">
        <v>0.027361121028662</v>
      </c>
    </row>
    <row r="23" customFormat="false" ht="12" hidden="false" customHeight="true" outlineLevel="0" collapsed="false">
      <c r="A23" s="17" t="n">
        <f aca="false">A22+1</f>
        <v>42202</v>
      </c>
      <c r="B23" s="20" t="n">
        <v>89.7271118164062</v>
      </c>
      <c r="C23" s="19" t="n">
        <v>0</v>
      </c>
      <c r="D23" s="19" t="n">
        <v>0.495945125818253</v>
      </c>
      <c r="E23" s="20" t="n">
        <f aca="false">D23+C23</f>
        <v>0.495945125818253</v>
      </c>
      <c r="F23" s="19" t="n">
        <v>9.63742351531982</v>
      </c>
      <c r="G23" s="20" t="n">
        <v>212.624684533994</v>
      </c>
      <c r="H23" s="19" t="n">
        <v>19.683780670166</v>
      </c>
      <c r="I23" s="19" t="n">
        <v>40.396835453026</v>
      </c>
      <c r="J23" s="19" t="n">
        <v>51.9398735174763</v>
      </c>
      <c r="K23" s="20" t="n">
        <v>0.027209000661969</v>
      </c>
    </row>
    <row r="24" customFormat="false" ht="12" hidden="false" customHeight="true" outlineLevel="0" collapsed="false">
      <c r="A24" s="17" t="n">
        <f aca="false">A23+1</f>
        <v>42203</v>
      </c>
      <c r="B24" s="20" t="n">
        <v>89.7366561889648</v>
      </c>
      <c r="C24" s="19" t="n">
        <v>0</v>
      </c>
      <c r="D24" s="19" t="n">
        <v>0.469113916158676</v>
      </c>
      <c r="E24" s="20" t="n">
        <f aca="false">D24+C24</f>
        <v>0.469113916158676</v>
      </c>
      <c r="F24" s="19" t="n">
        <v>9.67432975769043</v>
      </c>
      <c r="G24" s="20" t="n">
        <v>212.687839969602</v>
      </c>
      <c r="H24" s="19" t="n">
        <v>19.6521778106689</v>
      </c>
      <c r="I24" s="19" t="n">
        <v>40.4270128215515</v>
      </c>
      <c r="J24" s="19" t="n">
        <v>51.9799056095375</v>
      </c>
      <c r="K24" s="19" t="n">
        <v>0.027756398543715</v>
      </c>
    </row>
    <row r="25" customFormat="false" ht="12" hidden="false" customHeight="true" outlineLevel="0" collapsed="false">
      <c r="A25" s="17" t="n">
        <f aca="false">A24+1</f>
        <v>42204</v>
      </c>
      <c r="B25" s="20" t="n">
        <v>89.716926574707</v>
      </c>
      <c r="C25" s="19" t="n">
        <v>0</v>
      </c>
      <c r="D25" s="19" t="n">
        <v>0.41194686293602</v>
      </c>
      <c r="E25" s="20" t="n">
        <f aca="false">D25+C25</f>
        <v>0.41194686293602</v>
      </c>
      <c r="F25" s="19" t="n">
        <v>9.70083141326904</v>
      </c>
      <c r="G25" s="20" t="n">
        <v>212.766746707503</v>
      </c>
      <c r="H25" s="19" t="n">
        <v>19.6532306671142</v>
      </c>
      <c r="I25" s="19" t="n">
        <v>40.442358479638</v>
      </c>
      <c r="J25" s="19" t="n">
        <v>51.997525666739</v>
      </c>
      <c r="K25" s="20" t="n">
        <v>0.027923258021474</v>
      </c>
    </row>
    <row r="26" customFormat="false" ht="12" hidden="false" customHeight="true" outlineLevel="0" collapsed="false">
      <c r="A26" s="17" t="n">
        <f aca="false">A25+1</f>
        <v>42205</v>
      </c>
      <c r="B26" s="20" t="n">
        <v>89.7123718261718</v>
      </c>
      <c r="C26" s="19" t="n">
        <v>0</v>
      </c>
      <c r="D26" s="19" t="n">
        <v>0.398541420698166</v>
      </c>
      <c r="E26" s="20" t="n">
        <f aca="false">D26+C26</f>
        <v>0.398541420698166</v>
      </c>
      <c r="F26" s="19" t="n">
        <v>9.78432178497314</v>
      </c>
      <c r="G26" s="20" t="n">
        <v>212.929461334092</v>
      </c>
      <c r="H26" s="19" t="n">
        <v>19.5789051055908</v>
      </c>
      <c r="I26" s="19" t="n">
        <v>40.4909106136259</v>
      </c>
      <c r="J26" s="19" t="n">
        <v>52.0534236416338</v>
      </c>
      <c r="K26" s="19" t="n">
        <v>0.024745466187596</v>
      </c>
    </row>
    <row r="27" customFormat="false" ht="12" hidden="false" customHeight="true" outlineLevel="0" collapsed="false">
      <c r="A27" s="17" t="n">
        <f aca="false">A26+1</f>
        <v>42206</v>
      </c>
      <c r="B27" s="20" t="n">
        <v>89.7096099853515</v>
      </c>
      <c r="C27" s="19" t="n">
        <v>0</v>
      </c>
      <c r="D27" s="19" t="n">
        <v>0.38852459192276</v>
      </c>
      <c r="E27" s="20" t="n">
        <f aca="false">D27+C27</f>
        <v>0.38852459192276</v>
      </c>
      <c r="F27" s="19" t="n">
        <v>9.79720783233642</v>
      </c>
      <c r="G27" s="20" t="n">
        <v>212.956496054775</v>
      </c>
      <c r="H27" s="19" t="n">
        <v>19.5546073913574</v>
      </c>
      <c r="I27" s="19" t="n">
        <v>40.4986016355064</v>
      </c>
      <c r="J27" s="20" t="n">
        <v>52.0624445601182</v>
      </c>
      <c r="K27" s="20" t="n">
        <v>0.026480013504624</v>
      </c>
    </row>
    <row r="28" customFormat="false" ht="12" hidden="false" customHeight="true" outlineLevel="0" collapsed="false">
      <c r="A28" s="17" t="n">
        <f aca="false">A27+1</f>
        <v>42207</v>
      </c>
      <c r="B28" s="20" t="n">
        <v>89.7038955688476</v>
      </c>
      <c r="C28" s="19" t="n">
        <v>0</v>
      </c>
      <c r="D28" s="19" t="n">
        <v>0.375065982341766</v>
      </c>
      <c r="E28" s="20" t="n">
        <f aca="false">D28+C28</f>
        <v>0.375065982341766</v>
      </c>
      <c r="F28" s="19" t="n">
        <v>9.80093955993652</v>
      </c>
      <c r="G28" s="20" t="n">
        <v>212.971618081882</v>
      </c>
      <c r="H28" s="19" t="n">
        <v>19.6053409576416</v>
      </c>
      <c r="I28" s="19" t="n">
        <v>40.5005846547493</v>
      </c>
      <c r="J28" s="20" t="n">
        <v>52.0645835249018</v>
      </c>
      <c r="K28" s="19" t="n">
        <v>0.026232056319714</v>
      </c>
    </row>
    <row r="29" customFormat="false" ht="12" hidden="false" customHeight="true" outlineLevel="0" collapsed="false">
      <c r="A29" s="17" t="n">
        <f aca="false">A28+1</f>
        <v>42208</v>
      </c>
      <c r="B29" s="20" t="n">
        <v>89.7040863037109</v>
      </c>
      <c r="C29" s="19" t="n">
        <v>0</v>
      </c>
      <c r="D29" s="19" t="n">
        <v>0.224435046315193</v>
      </c>
      <c r="E29" s="20" t="n">
        <f aca="false">D29+C29</f>
        <v>0.224435046315193</v>
      </c>
      <c r="F29" s="19" t="n">
        <v>8.05537605285644</v>
      </c>
      <c r="G29" s="20" t="n">
        <v>213.034261063915</v>
      </c>
      <c r="H29" s="19" t="n">
        <v>19.9238948822021</v>
      </c>
      <c r="I29" s="19" t="n">
        <v>40.5157438362557</v>
      </c>
      <c r="J29" s="19" t="n">
        <v>52.0816984316185</v>
      </c>
      <c r="K29" s="20" t="n">
        <v>0.026376996189356</v>
      </c>
    </row>
    <row r="30" customFormat="false" ht="12" hidden="false" customHeight="true" outlineLevel="0" collapsed="false">
      <c r="A30" s="17" t="n">
        <f aca="false">A29+1</f>
        <v>42209</v>
      </c>
      <c r="B30" s="20" t="n">
        <v>90.3995819091796</v>
      </c>
      <c r="C30" s="19" t="n">
        <v>0</v>
      </c>
      <c r="D30" s="19" t="n">
        <v>0.234470620751381</v>
      </c>
      <c r="E30" s="20" t="n">
        <f aca="false">D30+C30</f>
        <v>0.234470620751381</v>
      </c>
      <c r="F30" s="19" t="n">
        <v>8.04008483886718</v>
      </c>
      <c r="G30" s="20" t="n">
        <v>224.37143108667</v>
      </c>
      <c r="H30" s="19" t="n">
        <v>20.4881038665771</v>
      </c>
      <c r="I30" s="19" t="n">
        <v>40.8176175821141</v>
      </c>
      <c r="J30" s="19" t="n">
        <v>52.3011990775271</v>
      </c>
      <c r="K30" s="19" t="n">
        <v>0.026625407859683</v>
      </c>
    </row>
    <row r="31" customFormat="false" ht="12" hidden="false" customHeight="true" outlineLevel="0" collapsed="false">
      <c r="A31" s="17" t="n">
        <f aca="false">A30+1</f>
        <v>42210</v>
      </c>
      <c r="B31" s="20" t="n">
        <v>90.3881149291992</v>
      </c>
      <c r="C31" s="19" t="n">
        <v>0</v>
      </c>
      <c r="D31" s="19" t="n">
        <v>0.23379784822464</v>
      </c>
      <c r="E31" s="20" t="n">
        <f aca="false">D31+C31</f>
        <v>0.23379784822464</v>
      </c>
      <c r="F31" s="19" t="n">
        <v>8.05905723571777</v>
      </c>
      <c r="G31" s="20" t="n">
        <v>224.439457819215</v>
      </c>
      <c r="H31" s="19" t="n">
        <v>20.444049835205</v>
      </c>
      <c r="I31" s="19" t="n">
        <v>40.8260044800132</v>
      </c>
      <c r="J31" s="19" t="n">
        <v>52.3074488271891</v>
      </c>
      <c r="K31" s="20" t="n">
        <v>0.026028033345938</v>
      </c>
    </row>
    <row r="32" customFormat="false" ht="12" hidden="false" customHeight="true" outlineLevel="0" collapsed="false">
      <c r="A32" s="17" t="n">
        <f aca="false">A31+1</f>
        <v>42211</v>
      </c>
      <c r="B32" s="20" t="n">
        <v>90.3270797729492</v>
      </c>
      <c r="C32" s="19" t="n">
        <v>0</v>
      </c>
      <c r="D32" s="19" t="n">
        <v>0.204009309411049</v>
      </c>
      <c r="E32" s="20" t="n">
        <f aca="false">D32+C32</f>
        <v>0.204009309411049</v>
      </c>
      <c r="F32" s="19" t="n">
        <v>8.0548038482666</v>
      </c>
      <c r="G32" s="20" t="n">
        <v>224.518253518011</v>
      </c>
      <c r="H32" s="19" t="n">
        <v>20.5139999389648</v>
      </c>
      <c r="I32" s="19" t="n">
        <v>40.8328131492946</v>
      </c>
      <c r="J32" s="19" t="n">
        <v>52.313533740499</v>
      </c>
      <c r="K32" s="19" t="n">
        <v>0.022407002747059</v>
      </c>
    </row>
    <row r="33" customFormat="false" ht="12" hidden="false" customHeight="true" outlineLevel="0" collapsed="false">
      <c r="A33" s="17" t="n">
        <f aca="false">A32+1</f>
        <v>42212</v>
      </c>
      <c r="B33" s="20" t="n">
        <v>90.3669357299804</v>
      </c>
      <c r="C33" s="19" t="n">
        <v>0</v>
      </c>
      <c r="D33" s="19" t="n">
        <v>0.219634115695953</v>
      </c>
      <c r="E33" s="20" t="n">
        <f aca="false">D33+C33</f>
        <v>0.219634115695953</v>
      </c>
      <c r="F33" s="19" t="n">
        <v>8.04523181915283</v>
      </c>
      <c r="G33" s="20" t="n">
        <v>224.723511740968</v>
      </c>
      <c r="H33" s="19" t="n">
        <v>20.6057968139648</v>
      </c>
      <c r="I33" s="19" t="n">
        <v>40.8421870086059</v>
      </c>
      <c r="J33" s="19" t="n">
        <v>52.3206192027919</v>
      </c>
      <c r="K33" s="20" t="n">
        <v>0.024099154397845</v>
      </c>
    </row>
    <row r="34" customFormat="false" ht="12" hidden="false" customHeight="true" outlineLevel="0" collapsed="false">
      <c r="A34" s="17" t="n">
        <f aca="false">A33+1</f>
        <v>42213</v>
      </c>
      <c r="B34" s="19" t="n">
        <v>90.3472900390625</v>
      </c>
      <c r="C34" s="19" t="n">
        <v>0</v>
      </c>
      <c r="D34" s="19" t="n">
        <v>0.208337262272835</v>
      </c>
      <c r="E34" s="20" t="n">
        <f aca="false">D34+C34</f>
        <v>0.208337262272835</v>
      </c>
      <c r="F34" s="19" t="n">
        <v>8.0499038696289</v>
      </c>
      <c r="G34" s="19" t="n">
        <v>224.806232546989</v>
      </c>
      <c r="H34" s="19" t="n">
        <v>20.5938091278076</v>
      </c>
      <c r="I34" s="19" t="n">
        <v>40.8508240580152</v>
      </c>
      <c r="J34" s="19" t="n">
        <v>52.3301378141687</v>
      </c>
      <c r="K34" s="19" t="n">
        <v>0.023143377155066</v>
      </c>
    </row>
    <row r="35" customFormat="false" ht="12" hidden="false" customHeight="true" outlineLevel="0" collapsed="false">
      <c r="A35" s="17" t="n">
        <f aca="false">A34+1</f>
        <v>42214</v>
      </c>
      <c r="B35" s="19" t="n">
        <v>90.2911529541015</v>
      </c>
      <c r="C35" s="19" t="n">
        <v>0</v>
      </c>
      <c r="D35" s="19" t="n">
        <v>0.180508017539978</v>
      </c>
      <c r="E35" s="20" t="n">
        <f aca="false">D35+C35</f>
        <v>0.180508017539978</v>
      </c>
      <c r="F35" s="19" t="n">
        <v>8.14649772644043</v>
      </c>
      <c r="G35" s="19" t="n">
        <v>224.890881290582</v>
      </c>
      <c r="H35" s="19" t="n">
        <v>20.3568801879882</v>
      </c>
      <c r="I35" s="19" t="n">
        <v>40.8829253190632</v>
      </c>
      <c r="J35" s="19" t="n">
        <v>52.3571992094029</v>
      </c>
      <c r="K35" s="20" t="n">
        <v>0.02286003343761</v>
      </c>
    </row>
    <row r="36" customFormat="false" ht="12" hidden="false" customHeight="true" outlineLevel="0" collapsed="false">
      <c r="A36" s="17" t="n">
        <f aca="false">A35+1</f>
        <v>42215</v>
      </c>
      <c r="B36" s="20" t="n">
        <v>90.2913742065429</v>
      </c>
      <c r="C36" s="19" t="n">
        <v>0</v>
      </c>
      <c r="D36" s="19" t="n">
        <v>0.171485647559166</v>
      </c>
      <c r="E36" s="20" t="n">
        <f aca="false">D36+C36</f>
        <v>0.171485647559166</v>
      </c>
      <c r="F36" s="20" t="n">
        <v>8.04499149322509</v>
      </c>
      <c r="G36" s="20" t="n">
        <v>224.60080931479</v>
      </c>
      <c r="H36" s="19" t="n">
        <v>20.5205783843994</v>
      </c>
      <c r="I36" s="19" t="n">
        <v>40.8324765818086</v>
      </c>
      <c r="J36" s="19" t="n">
        <v>52.3157794606213</v>
      </c>
      <c r="K36" s="19" t="n">
        <v>0.02188390865922</v>
      </c>
    </row>
    <row r="37" customFormat="false" ht="12" hidden="false" customHeight="true" outlineLevel="0" collapsed="false">
      <c r="A37" s="17" t="n">
        <f aca="false">A36+1</f>
        <v>42216</v>
      </c>
      <c r="B37" s="50" t="n">
        <v>90.064598083496</v>
      </c>
      <c r="C37" s="19" t="n">
        <v>0</v>
      </c>
      <c r="D37" s="50" t="n">
        <v>0.186006247997284</v>
      </c>
      <c r="E37" s="20" t="n">
        <f aca="false">D37+C37</f>
        <v>0.186006247997284</v>
      </c>
      <c r="F37" s="20" t="n">
        <v>8.07490921020507</v>
      </c>
      <c r="G37" s="20" t="n">
        <v>217.66936089242</v>
      </c>
      <c r="H37" s="19" t="n">
        <v>20.1747817993164</v>
      </c>
      <c r="I37" s="19" t="n">
        <v>40.5001161891941</v>
      </c>
      <c r="J37" s="19" t="n">
        <v>52.0065157115168</v>
      </c>
      <c r="K37" s="19" t="n">
        <v>0.021461337804794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6732330322265</v>
      </c>
      <c r="C39" s="58" t="n">
        <f aca="false">MIN(C7:C37)</f>
        <v>0</v>
      </c>
      <c r="D39" s="58" t="n">
        <f aca="false">MIN(D7:D37)</f>
        <v>0.171485647559166</v>
      </c>
      <c r="E39" s="58" t="n">
        <f aca="false">MIN(E7:E37)</f>
        <v>0.171485647559166</v>
      </c>
      <c r="F39" s="58" t="n">
        <f aca="false">MIN(F7:F37)</f>
        <v>8.04008483886718</v>
      </c>
      <c r="G39" s="58" t="n">
        <f aca="false">MIN(G7:G37)</f>
        <v>212.624684533994</v>
      </c>
      <c r="H39" s="58" t="n">
        <f aca="false">MIN(H7:H37)</f>
        <v>19.4623870849609</v>
      </c>
      <c r="I39" s="58" t="n">
        <f aca="false">MIN(I7:I37)</f>
        <v>40.3587351038542</v>
      </c>
      <c r="J39" s="58" t="n">
        <f aca="false">MIN(J7:J37)</f>
        <v>51.8898688021955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86</v>
      </c>
      <c r="B7" s="61" t="n">
        <v>89.3472167305324</v>
      </c>
      <c r="C7" s="62" t="n">
        <v>0</v>
      </c>
      <c r="D7" s="62" t="n">
        <v>0.46058853942415</v>
      </c>
      <c r="E7" s="62" t="n">
        <f aca="false">D7+C7</f>
        <v>0.46058853942415</v>
      </c>
      <c r="F7" s="63" t="n">
        <v>10.0871478370998</v>
      </c>
      <c r="G7" s="62" t="n">
        <v>213.024443223843</v>
      </c>
      <c r="H7" s="62" t="n">
        <v>12.8109705137169</v>
      </c>
      <c r="I7" s="62" t="n">
        <v>40.5662469542733</v>
      </c>
      <c r="J7" s="62" t="n">
        <v>52.0709026376454</v>
      </c>
      <c r="K7" s="62" t="n">
        <v>0.013975594571093</v>
      </c>
      <c r="L7" s="64"/>
      <c r="M7" s="65"/>
      <c r="N7" s="65"/>
    </row>
    <row r="8" customFormat="false" ht="12" hidden="false" customHeight="true" outlineLevel="0" collapsed="false">
      <c r="A8" s="17" t="n">
        <f aca="false">A7+1</f>
        <v>42187</v>
      </c>
      <c r="B8" s="66" t="n">
        <v>89.3601276563561</v>
      </c>
      <c r="C8" s="62" t="n">
        <v>0</v>
      </c>
      <c r="D8" s="63" t="n">
        <v>0.442812011293743</v>
      </c>
      <c r="E8" s="62" t="n">
        <f aca="false">D8+C8</f>
        <v>0.442812011293743</v>
      </c>
      <c r="F8" s="63" t="n">
        <v>10.0918573711229</v>
      </c>
      <c r="G8" s="62" t="n">
        <v>213.158282836737</v>
      </c>
      <c r="H8" s="63" t="n">
        <v>12.5860442285952</v>
      </c>
      <c r="I8" s="63" t="n">
        <v>40.5744246345459</v>
      </c>
      <c r="J8" s="62" t="n">
        <v>52.0834943500215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f aca="false">A8+1</f>
        <v>42188</v>
      </c>
      <c r="B9" s="66" t="n">
        <v>89.3625700577445</v>
      </c>
      <c r="C9" s="62" t="n">
        <v>0</v>
      </c>
      <c r="D9" s="63" t="n">
        <v>0.433209184719169</v>
      </c>
      <c r="E9" s="62" t="n">
        <f aca="false">D9+C9</f>
        <v>0.433209184719169</v>
      </c>
      <c r="F9" s="63" t="n">
        <v>10.0988670017408</v>
      </c>
      <c r="G9" s="62" t="n">
        <v>213.303348412434</v>
      </c>
      <c r="H9" s="63" t="n">
        <v>12.5363409208214</v>
      </c>
      <c r="I9" s="63" t="n">
        <v>40.5801632881589</v>
      </c>
      <c r="J9" s="63" t="n">
        <v>52.0910255158369</v>
      </c>
      <c r="K9" s="63" t="n">
        <v>0.00560590856184718</v>
      </c>
      <c r="L9" s="67"/>
      <c r="M9" s="68"/>
      <c r="N9" s="68"/>
    </row>
    <row r="10" customFormat="false" ht="12" hidden="false" customHeight="true" outlineLevel="0" collapsed="false">
      <c r="A10" s="17" t="n">
        <f aca="false">A9+1</f>
        <v>42189</v>
      </c>
      <c r="B10" s="63" t="n">
        <v>89.3616027832031</v>
      </c>
      <c r="C10" s="62" t="n">
        <v>0</v>
      </c>
      <c r="D10" s="63" t="n">
        <v>0.432626115239185</v>
      </c>
      <c r="E10" s="62" t="n">
        <f aca="false">D10+C10</f>
        <v>0.432626115239185</v>
      </c>
      <c r="F10" s="63" t="n">
        <v>10.1003296893575</v>
      </c>
      <c r="G10" s="63" t="n">
        <v>213.20424558582</v>
      </c>
      <c r="H10" s="63" t="n">
        <v>12.4325952944548</v>
      </c>
      <c r="I10" s="63" t="n">
        <v>40.5808530339825</v>
      </c>
      <c r="J10" s="63" t="n">
        <v>52.0916708163985</v>
      </c>
      <c r="K10" s="63" t="n">
        <v>0.00516050824207131</v>
      </c>
      <c r="L10" s="67"/>
      <c r="M10" s="68"/>
      <c r="N10" s="68"/>
    </row>
    <row r="11" customFormat="false" ht="12" hidden="false" customHeight="true" outlineLevel="0" collapsed="false">
      <c r="A11" s="17" t="n">
        <f aca="false">A10+1</f>
        <v>42190</v>
      </c>
      <c r="B11" s="66" t="n">
        <v>89.3546265311863</v>
      </c>
      <c r="C11" s="62" t="n">
        <v>0</v>
      </c>
      <c r="D11" s="63" t="n">
        <v>0.434901653424553</v>
      </c>
      <c r="E11" s="62" t="n">
        <f aca="false">D11+C11</f>
        <v>0.434901653424553</v>
      </c>
      <c r="F11" s="63" t="n">
        <v>10.1049261922421</v>
      </c>
      <c r="G11" s="62" t="n">
        <v>213.221146400963</v>
      </c>
      <c r="H11" s="62" t="n">
        <v>12.8751564440519</v>
      </c>
      <c r="I11" s="63" t="n">
        <v>40.5813689591126</v>
      </c>
      <c r="J11" s="63" t="n">
        <v>52.0909213259629</v>
      </c>
      <c r="K11" s="62" t="n">
        <v>0.010322141268736</v>
      </c>
      <c r="L11" s="67"/>
      <c r="M11" s="68"/>
      <c r="N11" s="68"/>
    </row>
    <row r="12" customFormat="false" ht="12" hidden="false" customHeight="true" outlineLevel="0" collapsed="false">
      <c r="A12" s="17" t="n">
        <f aca="false">A11+1</f>
        <v>42191</v>
      </c>
      <c r="B12" s="66" t="n">
        <v>89.3566337253736</v>
      </c>
      <c r="C12" s="62" t="n">
        <v>0</v>
      </c>
      <c r="D12" s="63" t="n">
        <v>0.414481080096701</v>
      </c>
      <c r="E12" s="62" t="n">
        <f aca="false">D12+C12</f>
        <v>0.414481080096701</v>
      </c>
      <c r="F12" s="63" t="n">
        <v>10.1232235535331</v>
      </c>
      <c r="G12" s="62" t="n">
        <v>213.193560890085</v>
      </c>
      <c r="H12" s="63" t="n">
        <v>12.594849254774</v>
      </c>
      <c r="I12" s="63" t="n">
        <v>40.5944163872788</v>
      </c>
      <c r="J12" s="63" t="n">
        <v>52.1074021989659</v>
      </c>
      <c r="K12" s="63" t="n">
        <v>0.00862440332243952</v>
      </c>
      <c r="L12" s="67"/>
      <c r="M12" s="68"/>
      <c r="N12" s="68"/>
    </row>
    <row r="13" customFormat="false" ht="12" hidden="false" customHeight="true" outlineLevel="0" collapsed="false">
      <c r="A13" s="17" t="n">
        <f aca="false">A12+1</f>
        <v>42192</v>
      </c>
      <c r="B13" s="66" t="n">
        <v>89.4151760598887</v>
      </c>
      <c r="C13" s="62" t="n">
        <v>2.68118998521739E-007</v>
      </c>
      <c r="D13" s="63" t="n">
        <v>0.423501396956651</v>
      </c>
      <c r="E13" s="62" t="n">
        <f aca="false">D13+C13</f>
        <v>0.42350166507565</v>
      </c>
      <c r="F13" s="63" t="n">
        <v>10.0562157423599</v>
      </c>
      <c r="G13" s="63" t="n">
        <v>213.076891179684</v>
      </c>
      <c r="H13" s="63" t="n">
        <v>11.9733559566995</v>
      </c>
      <c r="I13" s="63" t="n">
        <v>40.6000704046497</v>
      </c>
      <c r="J13" s="63" t="n">
        <v>52.10153449763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f aca="false">A13+1</f>
        <v>42193</v>
      </c>
      <c r="B14" s="66" t="n">
        <v>89.436023214589</v>
      </c>
      <c r="C14" s="62" t="n">
        <v>0</v>
      </c>
      <c r="D14" s="63" t="n">
        <v>0.419131188288979</v>
      </c>
      <c r="E14" s="62" t="n">
        <f aca="false">D14+C14</f>
        <v>0.419131188288979</v>
      </c>
      <c r="F14" s="63" t="n">
        <v>10.0396538195402</v>
      </c>
      <c r="G14" s="62" t="n">
        <v>213.115093499663</v>
      </c>
      <c r="H14" s="63" t="n">
        <v>11.910666797472</v>
      </c>
      <c r="I14" s="63" t="n">
        <v>40.5684358294229</v>
      </c>
      <c r="J14" s="63" t="n">
        <v>52.0909528999605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f aca="false">A14+1</f>
        <v>42194</v>
      </c>
      <c r="B15" s="66" t="n">
        <v>89.4098238737687</v>
      </c>
      <c r="C15" s="62" t="n">
        <v>0</v>
      </c>
      <c r="D15" s="63" t="n">
        <v>0.404858214699704</v>
      </c>
      <c r="E15" s="62" t="n">
        <f aca="false">D15+C15</f>
        <v>0.404858214699704</v>
      </c>
      <c r="F15" s="63" t="n">
        <v>10.0765818720278</v>
      </c>
      <c r="G15" s="62" t="n">
        <v>213.206907696627</v>
      </c>
      <c r="H15" s="62" t="n">
        <v>12.071142113727</v>
      </c>
      <c r="I15" s="63" t="n">
        <v>40.5877868778931</v>
      </c>
      <c r="J15" s="63" t="n">
        <v>52.1080854439276</v>
      </c>
      <c r="K15" s="62" t="n">
        <v>0.00400659408794874</v>
      </c>
      <c r="L15" s="67"/>
      <c r="M15" s="68"/>
      <c r="N15" s="68"/>
    </row>
    <row r="16" customFormat="false" ht="12" hidden="false" customHeight="true" outlineLevel="0" collapsed="false">
      <c r="A16" s="17" t="n">
        <f aca="false">A15+1</f>
        <v>42195</v>
      </c>
      <c r="B16" s="66" t="n">
        <v>89.4273436173148</v>
      </c>
      <c r="C16" s="62" t="n">
        <v>0</v>
      </c>
      <c r="D16" s="63" t="n">
        <v>0.396150516427082</v>
      </c>
      <c r="E16" s="62" t="n">
        <f aca="false">D16+C16</f>
        <v>0.396150516427082</v>
      </c>
      <c r="F16" s="63" t="n">
        <v>10.0706619179767</v>
      </c>
      <c r="G16" s="63" t="n">
        <v>213.200342795717</v>
      </c>
      <c r="H16" s="63" t="n">
        <v>12.4408000033834</v>
      </c>
      <c r="I16" s="63" t="n">
        <v>40.5864168781608</v>
      </c>
      <c r="J16" s="63" t="n">
        <v>52.1113237639025</v>
      </c>
      <c r="K16" s="63" t="n">
        <v>0.00280784152488665</v>
      </c>
      <c r="L16" s="67"/>
      <c r="M16" s="68"/>
      <c r="N16" s="68"/>
    </row>
    <row r="17" customFormat="false" ht="12" hidden="false" customHeight="true" outlineLevel="0" collapsed="false">
      <c r="A17" s="17" t="n">
        <f aca="false">A16+1</f>
        <v>42196</v>
      </c>
      <c r="B17" s="66" t="n">
        <v>89.4262801460598</v>
      </c>
      <c r="C17" s="62" t="n">
        <v>0</v>
      </c>
      <c r="D17" s="63" t="n">
        <v>0.415075968141141</v>
      </c>
      <c r="E17" s="62" t="n">
        <f aca="false">D17+C17</f>
        <v>0.415075968141141</v>
      </c>
      <c r="F17" s="63" t="n">
        <v>10.0547334422236</v>
      </c>
      <c r="G17" s="62" t="n">
        <v>213.005300801818</v>
      </c>
      <c r="H17" s="63" t="n">
        <v>12.2158578789752</v>
      </c>
      <c r="I17" s="63" t="n">
        <v>40.5734904719109</v>
      </c>
      <c r="J17" s="63" t="n">
        <v>52.0955909578019</v>
      </c>
      <c r="K17" s="63" t="n">
        <v>0.00196702433648804</v>
      </c>
      <c r="L17" s="67"/>
      <c r="M17" s="68"/>
      <c r="N17" s="68"/>
    </row>
    <row r="18" customFormat="false" ht="12" hidden="false" customHeight="true" outlineLevel="0" collapsed="false">
      <c r="A18" s="17" t="n">
        <f aca="false">A17+1</f>
        <v>42197</v>
      </c>
      <c r="B18" s="66" t="n">
        <v>89.4280388873556</v>
      </c>
      <c r="C18" s="62" t="n">
        <v>0</v>
      </c>
      <c r="D18" s="63" t="n">
        <v>0.54353262419286</v>
      </c>
      <c r="E18" s="62" t="n">
        <f aca="false">D18+C18</f>
        <v>0.54353262419286</v>
      </c>
      <c r="F18" s="63" t="n">
        <v>9.93235762222953</v>
      </c>
      <c r="G18" s="62" t="n">
        <v>212.824876949536</v>
      </c>
      <c r="H18" s="63" t="n">
        <v>12.2463143804798</v>
      </c>
      <c r="I18" s="63" t="n">
        <v>40.4849291251874</v>
      </c>
      <c r="J18" s="63" t="n">
        <v>51.9883278687596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f aca="false">A18+1</f>
        <v>42198</v>
      </c>
      <c r="B19" s="66" t="n">
        <v>89.4370637976605</v>
      </c>
      <c r="C19" s="62" t="n">
        <v>0</v>
      </c>
      <c r="D19" s="63" t="n">
        <v>0.468164182227591</v>
      </c>
      <c r="E19" s="62" t="n">
        <f aca="false">D19+C19</f>
        <v>0.468164182227591</v>
      </c>
      <c r="F19" s="63" t="n">
        <v>9.99822794872778</v>
      </c>
      <c r="G19" s="63" t="n">
        <v>212.877413899516</v>
      </c>
      <c r="H19" s="62" t="n">
        <v>11.3147935038027</v>
      </c>
      <c r="I19" s="63" t="n">
        <v>40.5326283710623</v>
      </c>
      <c r="J19" s="63" t="n">
        <v>52.0489299346057</v>
      </c>
      <c r="K19" s="62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f aca="false">A19+1</f>
        <v>42199</v>
      </c>
      <c r="B20" s="66" t="n">
        <v>89.4132478133492</v>
      </c>
      <c r="C20" s="62" t="n">
        <v>0</v>
      </c>
      <c r="D20" s="63" t="n">
        <v>0.45275640098945</v>
      </c>
      <c r="E20" s="62" t="n">
        <f aca="false">D20+C20</f>
        <v>0.45275640098945</v>
      </c>
      <c r="F20" s="63" t="n">
        <v>10.0371100798897</v>
      </c>
      <c r="G20" s="62" t="n">
        <v>212.890295569373</v>
      </c>
      <c r="H20" s="63" t="n">
        <v>11.7367848935334</v>
      </c>
      <c r="I20" s="63" t="n">
        <v>40.5497976633192</v>
      </c>
      <c r="J20" s="63" t="n">
        <v>52.0654152738132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f aca="false">A20+1</f>
        <v>42200</v>
      </c>
      <c r="B21" s="66" t="n">
        <v>89.364863851796</v>
      </c>
      <c r="C21" s="62" t="n">
        <v>0.000289802707772217</v>
      </c>
      <c r="D21" s="63" t="n">
        <v>0.379595144935276</v>
      </c>
      <c r="E21" s="62" t="n">
        <f aca="false">D21+C21</f>
        <v>0.379884947643048</v>
      </c>
      <c r="F21" s="63" t="n">
        <v>10.1559308508168</v>
      </c>
      <c r="G21" s="62" t="n">
        <v>213.132368869337</v>
      </c>
      <c r="H21" s="63" t="n">
        <v>11.0402607710465</v>
      </c>
      <c r="I21" s="63" t="n">
        <v>40.6133381243434</v>
      </c>
      <c r="J21" s="63" t="n">
        <v>52.1335237992771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f aca="false">A21+1</f>
        <v>42201</v>
      </c>
      <c r="B22" s="66" t="n">
        <v>89.3683093527089</v>
      </c>
      <c r="C22" s="62" t="n">
        <v>0</v>
      </c>
      <c r="D22" s="63" t="n">
        <v>0.380583560985068</v>
      </c>
      <c r="E22" s="62" t="n">
        <f aca="false">D22+C22</f>
        <v>0.380583560985068</v>
      </c>
      <c r="F22" s="63" t="n">
        <v>10.1542662744936</v>
      </c>
      <c r="G22" s="63" t="n">
        <v>213.042472535527</v>
      </c>
      <c r="H22" s="63" t="n">
        <v>12.0492248120515</v>
      </c>
      <c r="I22" s="63" t="n">
        <v>40.6106558673617</v>
      </c>
      <c r="J22" s="63" t="n">
        <v>52.1318122383419</v>
      </c>
      <c r="K22" s="63" t="n">
        <v>0.000145754298362434</v>
      </c>
      <c r="L22" s="67"/>
      <c r="M22" s="68"/>
      <c r="N22" s="68"/>
    </row>
    <row r="23" customFormat="false" ht="12" hidden="false" customHeight="true" outlineLevel="0" collapsed="false">
      <c r="A23" s="17" t="n">
        <f aca="false">A22+1</f>
        <v>42202</v>
      </c>
      <c r="B23" s="66" t="n">
        <v>89.4072816268257</v>
      </c>
      <c r="C23" s="62" t="n">
        <v>0</v>
      </c>
      <c r="D23" s="63" t="n">
        <v>0.48547314301781</v>
      </c>
      <c r="E23" s="62" t="n">
        <f aca="false">D23+C23</f>
        <v>0.48547314301781</v>
      </c>
      <c r="F23" s="63" t="n">
        <v>10.0182127330614</v>
      </c>
      <c r="G23" s="62" t="n">
        <v>212.710249597135</v>
      </c>
      <c r="H23" s="62" t="n">
        <v>12.1968924066294</v>
      </c>
      <c r="I23" s="63" t="n">
        <v>40.5273049887308</v>
      </c>
      <c r="J23" s="63" t="n">
        <v>52.0381557237643</v>
      </c>
      <c r="K23" s="62" t="n">
        <v>6.58963361512614E-005</v>
      </c>
      <c r="L23" s="67"/>
      <c r="M23" s="68"/>
      <c r="N23" s="68"/>
    </row>
    <row r="24" customFormat="false" ht="12" hidden="false" customHeight="true" outlineLevel="0" collapsed="false">
      <c r="A24" s="17" t="n">
        <f aca="false">A23+1</f>
        <v>42203</v>
      </c>
      <c r="B24" s="66" t="n">
        <v>89.4167556762695</v>
      </c>
      <c r="C24" s="62" t="n">
        <v>0</v>
      </c>
      <c r="D24" s="63" t="n">
        <v>0.461021994766982</v>
      </c>
      <c r="E24" s="62" t="n">
        <f aca="false">D24+C24</f>
        <v>0.461021994766982</v>
      </c>
      <c r="F24" s="63" t="n">
        <v>10.0333486639934</v>
      </c>
      <c r="G24" s="62" t="n">
        <v>212.792331101558</v>
      </c>
      <c r="H24" s="63" t="n">
        <v>12.3840966846631</v>
      </c>
      <c r="I24" s="63" t="n">
        <v>40.5408145545088</v>
      </c>
      <c r="J24" s="63" t="n">
        <v>52.0567306881002</v>
      </c>
      <c r="K24" s="63" t="n">
        <v>0.00445493188200761</v>
      </c>
      <c r="L24" s="67"/>
      <c r="M24" s="68"/>
      <c r="N24" s="68"/>
    </row>
    <row r="25" customFormat="false" ht="12" hidden="false" customHeight="true" outlineLevel="0" collapsed="false">
      <c r="A25" s="17" t="n">
        <f aca="false">A24+1</f>
        <v>42204</v>
      </c>
      <c r="B25" s="66" t="n">
        <v>89.404136326002</v>
      </c>
      <c r="C25" s="62" t="n">
        <v>0</v>
      </c>
      <c r="D25" s="63" t="n">
        <v>0.436071550068648</v>
      </c>
      <c r="E25" s="62" t="n">
        <f aca="false">D25+C25</f>
        <v>0.436071550068648</v>
      </c>
      <c r="F25" s="63" t="n">
        <v>10.0706059829048</v>
      </c>
      <c r="G25" s="63" t="n">
        <v>212.896026361962</v>
      </c>
      <c r="H25" s="63" t="n">
        <v>12.2469646619713</v>
      </c>
      <c r="I25" s="63" t="n">
        <v>40.5611215179192</v>
      </c>
      <c r="J25" s="63" t="n">
        <v>52.0792836135715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f aca="false">A25+1</f>
        <v>42205</v>
      </c>
      <c r="B26" s="66" t="n">
        <v>89.3755871316661</v>
      </c>
      <c r="C26" s="62" t="n">
        <v>0.00070104964391287</v>
      </c>
      <c r="D26" s="63" t="n">
        <v>0.388333907593852</v>
      </c>
      <c r="E26" s="62" t="n">
        <f aca="false">D26+C26</f>
        <v>0.389034957237764</v>
      </c>
      <c r="F26" s="63" t="n">
        <v>10.1403190364008</v>
      </c>
      <c r="G26" s="62" t="n">
        <v>212.998836888843</v>
      </c>
      <c r="H26" s="63" t="n">
        <v>12.1127373239268</v>
      </c>
      <c r="I26" s="63" t="n">
        <v>40.6044898798253</v>
      </c>
      <c r="J26" s="63" t="n">
        <v>52.1243760653682</v>
      </c>
      <c r="K26" s="63" t="n">
        <v>9.20668370899133E-005</v>
      </c>
      <c r="L26" s="67"/>
      <c r="M26" s="68"/>
      <c r="N26" s="68"/>
    </row>
    <row r="27" customFormat="false" ht="12" hidden="false" customHeight="true" outlineLevel="0" collapsed="false">
      <c r="A27" s="17" t="n">
        <f aca="false">A26+1</f>
        <v>42206</v>
      </c>
      <c r="B27" s="66" t="n">
        <v>89.3807485829229</v>
      </c>
      <c r="C27" s="62" t="n">
        <v>0.000210764157363087</v>
      </c>
      <c r="D27" s="63" t="n">
        <v>0.376403119253076</v>
      </c>
      <c r="E27" s="62" t="n">
        <f aca="false">D27+C27</f>
        <v>0.376613883410439</v>
      </c>
      <c r="F27" s="63" t="n">
        <v>10.1518152485723</v>
      </c>
      <c r="G27" s="62" t="n">
        <v>213.027219656047</v>
      </c>
      <c r="H27" s="62" t="n">
        <v>11.9107020004935</v>
      </c>
      <c r="I27" s="63" t="n">
        <v>40.6082035915707</v>
      </c>
      <c r="J27" s="62" t="n">
        <v>52.1322374590941</v>
      </c>
      <c r="K27" s="62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f aca="false">A27+1</f>
        <v>42207</v>
      </c>
      <c r="B28" s="66" t="n">
        <v>89.3750723133916</v>
      </c>
      <c r="C28" s="62" t="n">
        <v>0</v>
      </c>
      <c r="D28" s="63" t="n">
        <v>0.364548031402671</v>
      </c>
      <c r="E28" s="62" t="n">
        <f aca="false">D28+C28</f>
        <v>0.364548031402671</v>
      </c>
      <c r="F28" s="63" t="n">
        <v>10.1702665246051</v>
      </c>
      <c r="G28" s="63" t="n">
        <v>213.072659811344</v>
      </c>
      <c r="H28" s="63" t="n">
        <v>12.0871419077334</v>
      </c>
      <c r="I28" s="63" t="n">
        <v>40.6173053493187</v>
      </c>
      <c r="J28" s="62" t="n">
        <v>52.1428034166179</v>
      </c>
      <c r="K28" s="63" t="n">
        <v>0.00345722978944769</v>
      </c>
      <c r="L28" s="67"/>
      <c r="M28" s="68"/>
      <c r="N28" s="68"/>
    </row>
    <row r="29" customFormat="false" ht="12" hidden="false" customHeight="true" outlineLevel="0" collapsed="false">
      <c r="A29" s="17" t="n">
        <f aca="false">A28+1</f>
        <v>42208</v>
      </c>
      <c r="B29" s="66" t="n">
        <v>89.4452136495839</v>
      </c>
      <c r="C29" s="62" t="n">
        <v>0</v>
      </c>
      <c r="D29" s="63" t="n">
        <v>0.337890854348307</v>
      </c>
      <c r="E29" s="62" t="n">
        <f aca="false">D29+C29</f>
        <v>0.337890854348307</v>
      </c>
      <c r="F29" s="63" t="n">
        <v>10.0193955379983</v>
      </c>
      <c r="G29" s="62" t="n">
        <v>217.149566061025</v>
      </c>
      <c r="H29" s="63" t="n">
        <v>12.2709528466929</v>
      </c>
      <c r="I29" s="63" t="n">
        <v>40.652497612938</v>
      </c>
      <c r="J29" s="63" t="n">
        <v>52.1737778228843</v>
      </c>
      <c r="K29" s="63" t="n">
        <v>0.0441758364398518</v>
      </c>
      <c r="L29" s="67"/>
      <c r="M29" s="68"/>
      <c r="N29" s="68"/>
    </row>
    <row r="30" customFormat="false" ht="12" hidden="false" customHeight="true" outlineLevel="0" collapsed="false">
      <c r="A30" s="17" t="n">
        <f aca="false">A29+1</f>
        <v>42209</v>
      </c>
      <c r="B30" s="66" t="n">
        <v>90.1365532253099</v>
      </c>
      <c r="C30" s="62" t="n">
        <v>0</v>
      </c>
      <c r="D30" s="63" t="n">
        <v>0.230090808609258</v>
      </c>
      <c r="E30" s="62" t="n">
        <f aca="false">D30+C30</f>
        <v>0.230090808609258</v>
      </c>
      <c r="F30" s="63" t="n">
        <v>8.41382744001305</v>
      </c>
      <c r="G30" s="62" t="n">
        <v>224.458837253328</v>
      </c>
      <c r="H30" s="63" t="n">
        <v>12.4482915712439</v>
      </c>
      <c r="I30" s="63" t="n">
        <v>40.8846415759448</v>
      </c>
      <c r="J30" s="63" t="n">
        <v>52.3453717846782</v>
      </c>
      <c r="K30" s="63" t="n">
        <v>0.0413985503432543</v>
      </c>
      <c r="L30" s="67"/>
      <c r="M30" s="68"/>
      <c r="N30" s="68"/>
    </row>
    <row r="31" customFormat="false" ht="12" hidden="false" customHeight="true" outlineLevel="0" collapsed="false">
      <c r="A31" s="17" t="n">
        <f aca="false">A30+1</f>
        <v>42210</v>
      </c>
      <c r="B31" s="66" t="n">
        <v>90.1462654445482</v>
      </c>
      <c r="C31" s="62" t="n">
        <v>0</v>
      </c>
      <c r="D31" s="63" t="n">
        <v>0.229459551365479</v>
      </c>
      <c r="E31" s="62" t="n">
        <f aca="false">D31+C31</f>
        <v>0.229459551365479</v>
      </c>
      <c r="F31" s="63" t="n">
        <v>8.36039949500042</v>
      </c>
      <c r="G31" s="63" t="n">
        <v>224.587276597546</v>
      </c>
      <c r="H31" s="62" t="n">
        <v>12.6345348772795</v>
      </c>
      <c r="I31" s="63" t="n">
        <v>40.8979039564362</v>
      </c>
      <c r="J31" s="63" t="n">
        <v>52.352715551617</v>
      </c>
      <c r="K31" s="62" t="n">
        <v>0.0383556960555522</v>
      </c>
      <c r="L31" s="67"/>
      <c r="M31" s="68"/>
      <c r="N31" s="68"/>
    </row>
    <row r="32" customFormat="false" ht="12" hidden="false" customHeight="true" outlineLevel="0" collapsed="false">
      <c r="A32" s="17" t="n">
        <f aca="false">A31+1</f>
        <v>42211</v>
      </c>
      <c r="B32" s="66" t="n">
        <v>90.1087948343028</v>
      </c>
      <c r="C32" s="62" t="n">
        <v>0</v>
      </c>
      <c r="D32" s="63" t="n">
        <v>0.21315830492455</v>
      </c>
      <c r="E32" s="62" t="n">
        <f aca="false">D32+C32</f>
        <v>0.21315830492455</v>
      </c>
      <c r="F32" s="63" t="n">
        <v>8.41418535813041</v>
      </c>
      <c r="G32" s="62" t="n">
        <v>224.773186413925</v>
      </c>
      <c r="H32" s="63" t="n">
        <v>12.3997752148172</v>
      </c>
      <c r="I32" s="63" t="n">
        <v>40.9194460552865</v>
      </c>
      <c r="J32" s="63" t="n">
        <v>52.3719393223891</v>
      </c>
      <c r="K32" s="63" t="n">
        <v>0.0409214405099983</v>
      </c>
      <c r="L32" s="67"/>
      <c r="M32" s="68"/>
      <c r="N32" s="68"/>
    </row>
    <row r="33" customFormat="false" ht="12" hidden="false" customHeight="true" outlineLevel="0" collapsed="false">
      <c r="A33" s="17" t="n">
        <f aca="false">A32+1</f>
        <v>42212</v>
      </c>
      <c r="B33" s="66" t="n">
        <v>90.1170634394106</v>
      </c>
      <c r="C33" s="62" t="n">
        <v>0</v>
      </c>
      <c r="D33" s="63" t="n">
        <v>0.213274035764777</v>
      </c>
      <c r="E33" s="62" t="n">
        <f aca="false">D33+C33</f>
        <v>0.213274035764777</v>
      </c>
      <c r="F33" s="63" t="n">
        <v>8.39346367379893</v>
      </c>
      <c r="G33" s="62" t="n">
        <v>224.829539124099</v>
      </c>
      <c r="H33" s="63" t="n">
        <v>12.4377851071564</v>
      </c>
      <c r="I33" s="63" t="n">
        <v>40.9211969181084</v>
      </c>
      <c r="J33" s="63" t="n">
        <v>52.3727887219229</v>
      </c>
      <c r="K33" s="63" t="n">
        <v>0.041343091784612</v>
      </c>
      <c r="L33" s="67"/>
      <c r="M33" s="68"/>
      <c r="N33" s="68"/>
    </row>
    <row r="34" customFormat="false" ht="12" hidden="false" customHeight="true" outlineLevel="0" collapsed="false">
      <c r="A34" s="17" t="n">
        <f aca="false">A33+1</f>
        <v>42213</v>
      </c>
      <c r="B34" s="66" t="n">
        <v>90.1180539338485</v>
      </c>
      <c r="C34" s="62" t="n">
        <v>0</v>
      </c>
      <c r="D34" s="63" t="n">
        <v>0.207902775510498</v>
      </c>
      <c r="E34" s="62" t="n">
        <f aca="false">D34+C34</f>
        <v>0.207902775510498</v>
      </c>
      <c r="F34" s="63" t="n">
        <v>8.3883404109789</v>
      </c>
      <c r="G34" s="63" t="n">
        <v>224.895853600414</v>
      </c>
      <c r="H34" s="63" t="n">
        <v>12.5398284663324</v>
      </c>
      <c r="I34" s="63" t="n">
        <v>40.9278246477601</v>
      </c>
      <c r="J34" s="63" t="n">
        <v>52.3788164701283</v>
      </c>
      <c r="K34" s="63" t="n">
        <v>0.0371956107733043</v>
      </c>
      <c r="L34" s="67"/>
      <c r="M34" s="68"/>
      <c r="N34" s="68"/>
    </row>
    <row r="35" customFormat="false" ht="12" hidden="false" customHeight="true" outlineLevel="0" collapsed="false">
      <c r="A35" s="17" t="n">
        <f aca="false">A34+1</f>
        <v>42214</v>
      </c>
      <c r="B35" s="66" t="n">
        <v>90.0559645943019</v>
      </c>
      <c r="C35" s="62" t="n">
        <v>2.73267201998261E-005</v>
      </c>
      <c r="D35" s="63" t="n">
        <v>0.185205354638722</v>
      </c>
      <c r="E35" s="62" t="n">
        <f aca="false">D35+C35</f>
        <v>0.185232681358921</v>
      </c>
      <c r="F35" s="63" t="n">
        <v>8.47563664809517</v>
      </c>
      <c r="G35" s="62" t="n">
        <v>225.126015071965</v>
      </c>
      <c r="H35" s="63" t="n">
        <v>12.8159677671349</v>
      </c>
      <c r="I35" s="63" t="n">
        <v>40.9597635575117</v>
      </c>
      <c r="J35" s="63" t="n">
        <v>52.4066331023693</v>
      </c>
      <c r="K35" s="63" t="n">
        <v>0.0357706859383894</v>
      </c>
      <c r="L35" s="67"/>
      <c r="M35" s="68"/>
      <c r="N35" s="68"/>
    </row>
    <row r="36" customFormat="false" ht="12" hidden="false" customHeight="true" outlineLevel="0" collapsed="false">
      <c r="A36" s="17" t="n">
        <f aca="false">A35+1</f>
        <v>42215</v>
      </c>
      <c r="B36" s="66" t="n">
        <v>90.0424320386803</v>
      </c>
      <c r="C36" s="62" t="n">
        <v>0.000337143162893043</v>
      </c>
      <c r="D36" s="63" t="n">
        <v>0.172529493337092</v>
      </c>
      <c r="E36" s="62" t="n">
        <f aca="false">D36+C36</f>
        <v>0.172866636499985</v>
      </c>
      <c r="F36" s="63" t="n">
        <v>8.47155687083368</v>
      </c>
      <c r="G36" s="62" t="n">
        <v>225.256056524405</v>
      </c>
      <c r="H36" s="63" t="n">
        <v>12.1338773395704</v>
      </c>
      <c r="I36" s="63" t="n">
        <v>40.9832718670055</v>
      </c>
      <c r="J36" s="63" t="n">
        <v>52.424897421361</v>
      </c>
      <c r="K36" s="63" t="n">
        <v>0.0228626063376989</v>
      </c>
      <c r="L36" s="67"/>
      <c r="M36" s="68"/>
      <c r="N36" s="68"/>
    </row>
    <row r="37" customFormat="false" ht="12" hidden="false" customHeight="true" outlineLevel="0" collapsed="false">
      <c r="A37" s="17" t="n">
        <f aca="false">A36+1</f>
        <v>42216</v>
      </c>
      <c r="B37" s="66" t="n">
        <v>90.0046260667884</v>
      </c>
      <c r="C37" s="63" t="n">
        <v>0.0010677027040283</v>
      </c>
      <c r="D37" s="69" t="n">
        <v>0.240428866899532</v>
      </c>
      <c r="E37" s="62" t="n">
        <f aca="false">D37+C37</f>
        <v>0.24149656960356</v>
      </c>
      <c r="F37" s="63" t="n">
        <v>8.5692370870839</v>
      </c>
      <c r="G37" s="62" t="n">
        <v>221.01450250453</v>
      </c>
      <c r="H37" s="63" t="n">
        <v>12.2481647989024</v>
      </c>
      <c r="I37" s="63" t="n">
        <v>40.9039880762057</v>
      </c>
      <c r="J37" s="63" t="n">
        <v>52.350661645041</v>
      </c>
      <c r="K37" s="63" t="n">
        <v>0.0242817864004198</v>
      </c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3472167305324</v>
      </c>
      <c r="C40" s="32" t="n">
        <f aca="false">MIN(C7:C37)</f>
        <v>0</v>
      </c>
      <c r="D40" s="32" t="n">
        <f aca="false">MIN(D7:D37)</f>
        <v>0.172529493337092</v>
      </c>
      <c r="E40" s="32" t="n">
        <f aca="false">MIN(E7:E37)</f>
        <v>0.172866636499985</v>
      </c>
      <c r="F40" s="32" t="n">
        <f aca="false">MIN(F7:F37)</f>
        <v>8.36039949500042</v>
      </c>
      <c r="G40" s="32" t="n">
        <f aca="false">MIN(G7:G37)</f>
        <v>212.710249597135</v>
      </c>
      <c r="H40" s="32" t="n">
        <f aca="false">MIN(H7:H37)</f>
        <v>11.0402607710465</v>
      </c>
      <c r="I40" s="32" t="n">
        <f aca="false">MIN(I7:I37)</f>
        <v>40.4849291251874</v>
      </c>
      <c r="J40" s="32" t="n">
        <f aca="false">MIN(J7:J37)</f>
        <v>51.9883278687596</v>
      </c>
      <c r="K40" s="32" t="n">
        <f aca="false">MIN(K7:K37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9.5743063542819</v>
      </c>
      <c r="C41" s="34" t="n">
        <f aca="false">AVERAGE(C7:C37)</f>
        <v>8.49695875860603E-005</v>
      </c>
      <c r="D41" s="34" t="n">
        <f aca="false">AVERAGE(D7:D37)</f>
        <v>0.369153534630405</v>
      </c>
      <c r="E41" s="34" t="n">
        <f aca="false">AVERAGE(E7:E37)</f>
        <v>0.369238504217991</v>
      </c>
      <c r="F41" s="34" t="n">
        <f aca="false">AVERAGE(F7:F37)</f>
        <v>9.65395812667265</v>
      </c>
      <c r="G41" s="34" t="n">
        <f aca="false">AVERAGE(G7:G37)</f>
        <v>216.098875732736</v>
      </c>
      <c r="H41" s="34" t="n">
        <f aca="false">AVERAGE(H7:H37)</f>
        <v>12.2484797013591</v>
      </c>
      <c r="I41" s="34" t="n">
        <f aca="false">AVERAGE(I7:I37)</f>
        <v>40.6675740974108</v>
      </c>
      <c r="J41" s="34" t="n">
        <f aca="false">AVERAGE(J7:J37)</f>
        <v>52.1665194300567</v>
      </c>
      <c r="K41" s="34" t="n">
        <f aca="false">AVERAGE(K7:K37)</f>
        <v>0.0124835870852145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0.1462654445482</v>
      </c>
      <c r="C42" s="36" t="n">
        <f aca="false">MAX(C7:C37)</f>
        <v>0.0010677027040283</v>
      </c>
      <c r="D42" s="36" t="n">
        <f aca="false">MAX(D7:D37)</f>
        <v>0.54353262419286</v>
      </c>
      <c r="E42" s="36" t="n">
        <f aca="false">MAX(E7:E37)</f>
        <v>0.54353262419286</v>
      </c>
      <c r="F42" s="36" t="n">
        <f aca="false">MAX(F7:F37)</f>
        <v>10.1702665246051</v>
      </c>
      <c r="G42" s="36" t="n">
        <f aca="false">MAX(G7:G37)</f>
        <v>225.256056524405</v>
      </c>
      <c r="H42" s="36" t="n">
        <f aca="false">MAX(H7:H37)</f>
        <v>12.8751564440519</v>
      </c>
      <c r="I42" s="36" t="n">
        <f aca="false">MAX(I7:I37)</f>
        <v>40.9832718670055</v>
      </c>
      <c r="J42" s="36" t="n">
        <f aca="false">MAX(J7:J37)</f>
        <v>52.424897421361</v>
      </c>
      <c r="K42" s="36" t="n">
        <f aca="false">MAX(K7:K37)</f>
        <v>0.0441758364398518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31204286229292</v>
      </c>
      <c r="C43" s="38" t="n">
        <f aca="false">STDEV(C7:C37)</f>
        <v>0.000234553788105564</v>
      </c>
      <c r="D43" s="38" t="n">
        <f aca="false">STDEV(D7:D37)</f>
        <v>0.102586901616783</v>
      </c>
      <c r="E43" s="38" t="n">
        <f aca="false">STDEV(E7:E37)</f>
        <v>0.102525173845123</v>
      </c>
      <c r="F43" s="38" t="n">
        <f aca="false">STDEV(F7:F37)</f>
        <v>0.732700750708921</v>
      </c>
      <c r="G43" s="38" t="n">
        <f aca="false">STDEV(G7:G37)</f>
        <v>5.05702283266177</v>
      </c>
      <c r="H43" s="38" t="n">
        <f aca="false">STDEV(H7:H37)</f>
        <v>0.400003218255261</v>
      </c>
      <c r="I43" s="38" t="n">
        <f aca="false">STDEV(I7:I37)</f>
        <v>0.157969417981211</v>
      </c>
      <c r="J43" s="38" t="n">
        <f aca="false">STDEV(J7:J37)</f>
        <v>0.130456693675112</v>
      </c>
      <c r="K43" s="38" t="n">
        <f aca="false">STDEV(K7:K37)</f>
        <v>0.016287603225144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0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186</v>
      </c>
      <c r="B7" s="61" t="n">
        <v>89.367919921875</v>
      </c>
      <c r="C7" s="62" t="n">
        <v>0</v>
      </c>
      <c r="D7" s="62" t="n">
        <v>0.500788271427155</v>
      </c>
      <c r="E7" s="62" t="n">
        <f aca="false">D7+C7</f>
        <v>0.500788271427155</v>
      </c>
      <c r="F7" s="63" t="n">
        <v>10.1002740859985</v>
      </c>
      <c r="G7" s="62" t="n">
        <v>213.131714671662</v>
      </c>
      <c r="H7" s="62" t="n">
        <v>14.3921613693237</v>
      </c>
      <c r="I7" s="62" t="n">
        <v>40.5707771684573</v>
      </c>
      <c r="J7" s="62" t="n">
        <v>52.0696830314191</v>
      </c>
      <c r="K7" s="62" t="n">
        <v>0.032762788236141</v>
      </c>
    </row>
    <row r="8" customFormat="false" ht="12" hidden="false" customHeight="true" outlineLevel="0" collapsed="false">
      <c r="A8" s="17" t="n">
        <f aca="false">A7+1</f>
        <v>42187</v>
      </c>
      <c r="B8" s="66" t="n">
        <v>89.3711318969726</v>
      </c>
      <c r="C8" s="62" t="n">
        <v>0</v>
      </c>
      <c r="D8" s="63" t="n">
        <v>0.448286116123199</v>
      </c>
      <c r="E8" s="62" t="n">
        <f aca="false">D8+C8</f>
        <v>0.448286116123199</v>
      </c>
      <c r="F8" s="63" t="n">
        <v>10.102162361145</v>
      </c>
      <c r="G8" s="62" t="n">
        <v>213.205178992363</v>
      </c>
      <c r="H8" s="63" t="n">
        <v>13.5220069885253</v>
      </c>
      <c r="I8" s="63" t="n">
        <v>40.580055515374</v>
      </c>
      <c r="J8" s="62" t="n">
        <v>52.0897309669466</v>
      </c>
      <c r="K8" s="63" t="n">
        <v>0.041774183511734</v>
      </c>
    </row>
    <row r="9" customFormat="false" ht="12" hidden="false" customHeight="true" outlineLevel="0" collapsed="false">
      <c r="A9" s="17" t="n">
        <f aca="false">A8+1</f>
        <v>42188</v>
      </c>
      <c r="B9" s="66" t="n">
        <v>89.36572265625</v>
      </c>
      <c r="C9" s="62" t="n">
        <v>0</v>
      </c>
      <c r="D9" s="63" t="n">
        <v>0.436321914196014</v>
      </c>
      <c r="E9" s="62" t="n">
        <f aca="false">D9+C9</f>
        <v>0.436321914196014</v>
      </c>
      <c r="F9" s="63" t="n">
        <v>10.1048765182495</v>
      </c>
      <c r="G9" s="62" t="n">
        <v>214.434416178162</v>
      </c>
      <c r="H9" s="62" t="n">
        <v>13.5558042526245</v>
      </c>
      <c r="I9" s="63" t="n">
        <v>40.582425132405</v>
      </c>
      <c r="J9" s="63" t="n">
        <v>52.0944482697658</v>
      </c>
      <c r="K9" s="62" t="n">
        <v>0.022406874224544</v>
      </c>
    </row>
    <row r="10" customFormat="false" ht="12" hidden="false" customHeight="true" outlineLevel="0" collapsed="false">
      <c r="A10" s="17" t="n">
        <f aca="false">A9+1</f>
        <v>42189</v>
      </c>
      <c r="B10" s="63" t="n">
        <v>89.3689804077148</v>
      </c>
      <c r="C10" s="62" t="n">
        <v>0</v>
      </c>
      <c r="D10" s="63" t="n">
        <v>0.449057251214981</v>
      </c>
      <c r="E10" s="62" t="n">
        <f aca="false">D10+C10</f>
        <v>0.449057251214981</v>
      </c>
      <c r="F10" s="63" t="n">
        <v>10.1062860488891</v>
      </c>
      <c r="G10" s="63" t="n">
        <v>213.229968042872</v>
      </c>
      <c r="H10" s="63" t="n">
        <v>13.5382843017578</v>
      </c>
      <c r="I10" s="63" t="n">
        <v>40.5847720083898</v>
      </c>
      <c r="J10" s="63" t="n">
        <v>52.0965142910987</v>
      </c>
      <c r="K10" s="63" t="n">
        <v>0.026341874152422</v>
      </c>
    </row>
    <row r="11" customFormat="false" ht="12" hidden="false" customHeight="true" outlineLevel="0" collapsed="false">
      <c r="A11" s="17" t="n">
        <f aca="false">A10+1</f>
        <v>42190</v>
      </c>
      <c r="B11" s="66" t="n">
        <v>89.3648147583007</v>
      </c>
      <c r="C11" s="62" t="n">
        <v>0</v>
      </c>
      <c r="D11" s="63" t="n">
        <v>0.462598264217377</v>
      </c>
      <c r="E11" s="62" t="n">
        <f aca="false">D11+C11</f>
        <v>0.462598264217377</v>
      </c>
      <c r="F11" s="63" t="n">
        <v>10.1170406341552</v>
      </c>
      <c r="G11" s="62" t="n">
        <v>213.264972647908</v>
      </c>
      <c r="H11" s="62" t="n">
        <v>14.2913351058959</v>
      </c>
      <c r="I11" s="63" t="n">
        <v>40.5885834077607</v>
      </c>
      <c r="J11" s="63" t="n">
        <v>52.0993524030394</v>
      </c>
      <c r="K11" s="62" t="n">
        <v>0.038151018321514</v>
      </c>
    </row>
    <row r="12" customFormat="false" ht="12" hidden="false" customHeight="true" outlineLevel="0" collapsed="false">
      <c r="A12" s="17" t="n">
        <f aca="false">A11+1</f>
        <v>42191</v>
      </c>
      <c r="B12" s="66" t="n">
        <v>89.36376953125</v>
      </c>
      <c r="C12" s="62" t="n">
        <v>0</v>
      </c>
      <c r="D12" s="63" t="n">
        <v>0.427994400262833</v>
      </c>
      <c r="E12" s="62" t="n">
        <f aca="false">D12+C12</f>
        <v>0.427994400262833</v>
      </c>
      <c r="F12" s="63" t="n">
        <v>10.1346187591552</v>
      </c>
      <c r="G12" s="62" t="n">
        <v>213.245789492717</v>
      </c>
      <c r="H12" s="63" t="n">
        <v>13.4897146224975</v>
      </c>
      <c r="I12" s="63" t="n">
        <v>40.6007635121932</v>
      </c>
      <c r="J12" s="63" t="n">
        <v>52.1152353369328</v>
      </c>
      <c r="K12" s="63" t="n">
        <v>0.037727724760771</v>
      </c>
    </row>
    <row r="13" customFormat="false" ht="12" hidden="false" customHeight="true" outlineLevel="0" collapsed="false">
      <c r="A13" s="17" t="n">
        <f aca="false">A12+1</f>
        <v>42192</v>
      </c>
      <c r="B13" s="66" t="n">
        <v>89.453269958496</v>
      </c>
      <c r="C13" s="62" t="n">
        <v>6.166736966E-006</v>
      </c>
      <c r="D13" s="63" t="n">
        <v>0.449684619903564</v>
      </c>
      <c r="E13" s="62" t="n">
        <f aca="false">D13+C13</f>
        <v>0.44969078664053</v>
      </c>
      <c r="F13" s="63" t="n">
        <v>10.1321182250976</v>
      </c>
      <c r="G13" s="63" t="n">
        <v>213.197805786133</v>
      </c>
      <c r="H13" s="62" t="n">
        <v>13.2418231964111</v>
      </c>
      <c r="I13" s="63" t="n">
        <v>40.9821445043504</v>
      </c>
      <c r="J13" s="63" t="n">
        <v>52.2646915856604</v>
      </c>
      <c r="K13" s="62" t="n">
        <v>0.012256478890777</v>
      </c>
    </row>
    <row r="14" customFormat="false" ht="12" hidden="false" customHeight="true" outlineLevel="0" collapsed="false">
      <c r="A14" s="17" t="n">
        <f aca="false">A13+1</f>
        <v>42193</v>
      </c>
      <c r="B14" s="66" t="n">
        <v>89.4573211669921</v>
      </c>
      <c r="C14" s="62" t="n">
        <v>0</v>
      </c>
      <c r="D14" s="63" t="n">
        <v>0.429847031831741</v>
      </c>
      <c r="E14" s="62" t="n">
        <f aca="false">D14+C14</f>
        <v>0.429847031831741</v>
      </c>
      <c r="F14" s="63" t="n">
        <v>10.0876722335815</v>
      </c>
      <c r="G14" s="62" t="n">
        <v>213.190619107951</v>
      </c>
      <c r="H14" s="63" t="n">
        <v>13.3597288131713</v>
      </c>
      <c r="I14" s="63" t="n">
        <v>40.5878420496491</v>
      </c>
      <c r="J14" s="63" t="n">
        <v>52.1081041332076</v>
      </c>
      <c r="K14" s="63" t="n">
        <v>0.033023454248905</v>
      </c>
    </row>
    <row r="15" customFormat="false" ht="12" hidden="false" customHeight="true" outlineLevel="0" collapsed="false">
      <c r="A15" s="17" t="n">
        <f aca="false">A14+1</f>
        <v>42194</v>
      </c>
      <c r="B15" s="66" t="n">
        <v>89.4274368286132</v>
      </c>
      <c r="C15" s="62" t="n">
        <v>0</v>
      </c>
      <c r="D15" s="63" t="n">
        <v>0.412327021360397</v>
      </c>
      <c r="E15" s="62" t="n">
        <f aca="false">D15+C15</f>
        <v>0.412327021360397</v>
      </c>
      <c r="F15" s="63" t="n">
        <v>10.1079931259155</v>
      </c>
      <c r="G15" s="62" t="n">
        <v>213.272102168633</v>
      </c>
      <c r="H15" s="62" t="n">
        <v>13.3592691421508</v>
      </c>
      <c r="I15" s="63" t="n">
        <v>40.632177993641</v>
      </c>
      <c r="J15" s="63" t="n">
        <v>52.1353409889764</v>
      </c>
      <c r="K15" s="62" t="n">
        <v>0.029811764135957</v>
      </c>
    </row>
    <row r="16" customFormat="false" ht="12" hidden="false" customHeight="true" outlineLevel="0" collapsed="false">
      <c r="A16" s="17" t="n">
        <f aca="false">A15+1</f>
        <v>42195</v>
      </c>
      <c r="B16" s="66" t="n">
        <v>89.4475326538085</v>
      </c>
      <c r="C16" s="62" t="n">
        <v>0</v>
      </c>
      <c r="D16" s="63" t="n">
        <v>0.409679353237152</v>
      </c>
      <c r="E16" s="62" t="n">
        <f aca="false">D16+C16</f>
        <v>0.409679353237152</v>
      </c>
      <c r="F16" s="63" t="n">
        <v>10.094386100769</v>
      </c>
      <c r="G16" s="63" t="n">
        <v>213.240215729446</v>
      </c>
      <c r="H16" s="63" t="n">
        <v>13.5534200668334</v>
      </c>
      <c r="I16" s="63" t="n">
        <v>40.5948826776035</v>
      </c>
      <c r="J16" s="63" t="n">
        <v>52.1190572014</v>
      </c>
      <c r="K16" s="63" t="n">
        <v>0.028584146872163</v>
      </c>
    </row>
    <row r="17" customFormat="false" ht="12" hidden="false" customHeight="true" outlineLevel="0" collapsed="false">
      <c r="A17" s="17" t="n">
        <f aca="false">A16+1</f>
        <v>42196</v>
      </c>
      <c r="B17" s="66" t="n">
        <v>89.4396820068359</v>
      </c>
      <c r="C17" s="62" t="n">
        <v>0</v>
      </c>
      <c r="D17" s="63" t="n">
        <v>0.507510364055634</v>
      </c>
      <c r="E17" s="62" t="n">
        <f aca="false">D17+C17</f>
        <v>0.507510364055634</v>
      </c>
      <c r="F17" s="63" t="n">
        <v>10.1257209777832</v>
      </c>
      <c r="G17" s="62" t="n">
        <v>213.320874959384</v>
      </c>
      <c r="H17" s="62" t="n">
        <v>13.4025936126708</v>
      </c>
      <c r="I17" s="63" t="n">
        <v>40.6147856413815</v>
      </c>
      <c r="J17" s="63" t="n">
        <v>52.1417476082247</v>
      </c>
      <c r="K17" s="62" t="n">
        <v>0.030292816460133</v>
      </c>
    </row>
    <row r="18" customFormat="false" ht="12" hidden="false" customHeight="true" outlineLevel="0" collapsed="false">
      <c r="A18" s="17" t="n">
        <f aca="false">A17+1</f>
        <v>42197</v>
      </c>
      <c r="B18" s="66" t="n">
        <v>89.4360198974609</v>
      </c>
      <c r="C18" s="62" t="n">
        <v>0</v>
      </c>
      <c r="D18" s="63" t="n">
        <v>0.58497941493988</v>
      </c>
      <c r="E18" s="62" t="n">
        <f aca="false">D18+C18</f>
        <v>0.58497941493988</v>
      </c>
      <c r="F18" s="63" t="n">
        <v>9.97937965393066</v>
      </c>
      <c r="G18" s="62" t="n">
        <v>212.899540572061</v>
      </c>
      <c r="H18" s="63" t="n">
        <v>13.4383296966552</v>
      </c>
      <c r="I18" s="63" t="n">
        <v>40.5180497783571</v>
      </c>
      <c r="J18" s="63" t="n">
        <v>52.0299943827337</v>
      </c>
      <c r="K18" s="63" t="n">
        <v>0.031900186091661</v>
      </c>
    </row>
    <row r="19" customFormat="false" ht="12" hidden="false" customHeight="true" outlineLevel="0" collapsed="false">
      <c r="A19" s="17" t="n">
        <f aca="false">A18+1</f>
        <v>42198</v>
      </c>
      <c r="B19" s="66" t="n">
        <v>89.4641036987304</v>
      </c>
      <c r="C19" s="62" t="n">
        <v>0</v>
      </c>
      <c r="D19" s="63" t="n">
        <v>0.491239577531815</v>
      </c>
      <c r="E19" s="62" t="n">
        <f aca="false">D19+C19</f>
        <v>0.491239577531815</v>
      </c>
      <c r="F19" s="63" t="n">
        <v>10.0266752243041</v>
      </c>
      <c r="G19" s="63" t="n">
        <v>212.936103117295</v>
      </c>
      <c r="H19" s="62" t="n">
        <v>12.2902698516845</v>
      </c>
      <c r="I19" s="63" t="n">
        <v>40.5467444306595</v>
      </c>
      <c r="J19" s="63" t="n">
        <v>52.064196219525</v>
      </c>
      <c r="K19" s="62" t="n">
        <v>0</v>
      </c>
    </row>
    <row r="20" customFormat="false" ht="12" hidden="false" customHeight="true" outlineLevel="0" collapsed="false">
      <c r="A20" s="17" t="n">
        <f aca="false">A19+1</f>
        <v>42199</v>
      </c>
      <c r="B20" s="66" t="n">
        <v>89.4230651855468</v>
      </c>
      <c r="C20" s="62" t="n">
        <v>0</v>
      </c>
      <c r="D20" s="63" t="n">
        <v>0.462853789329529</v>
      </c>
      <c r="E20" s="62" t="n">
        <f aca="false">D20+C20</f>
        <v>0.462853789329529</v>
      </c>
      <c r="F20" s="63" t="n">
        <v>10.099097251892</v>
      </c>
      <c r="G20" s="62" t="n">
        <v>213.074308894011</v>
      </c>
      <c r="H20" s="63" t="n">
        <v>12.6054944992065</v>
      </c>
      <c r="I20" s="63" t="n">
        <v>40.5808923858802</v>
      </c>
      <c r="J20" s="63" t="n">
        <v>52.0982222462455</v>
      </c>
      <c r="K20" s="63" t="n">
        <v>0.032185886055231</v>
      </c>
    </row>
    <row r="21" customFormat="false" ht="12" hidden="false" customHeight="true" outlineLevel="0" collapsed="false">
      <c r="A21" s="17" t="n">
        <f aca="false">A20+1</f>
        <v>42200</v>
      </c>
      <c r="B21" s="66" t="n">
        <v>89.3868789672851</v>
      </c>
      <c r="C21" s="62" t="n">
        <v>0.003666511271149</v>
      </c>
      <c r="D21" s="63" t="n">
        <v>0.420214265584946</v>
      </c>
      <c r="E21" s="62" t="n">
        <f aca="false">D21+C21</f>
        <v>0.423880776856095</v>
      </c>
      <c r="F21" s="63" t="n">
        <v>10.1871271133422</v>
      </c>
      <c r="G21" s="62" t="n">
        <v>213.283142967782</v>
      </c>
      <c r="H21" s="62" t="n">
        <v>11.6763372421264</v>
      </c>
      <c r="I21" s="63" t="n">
        <v>40.6294081341939</v>
      </c>
      <c r="J21" s="63" t="n">
        <v>52.1523669100445</v>
      </c>
      <c r="K21" s="62" t="n">
        <v>0</v>
      </c>
    </row>
    <row r="22" customFormat="false" ht="12" hidden="false" customHeight="true" outlineLevel="0" collapsed="false">
      <c r="A22" s="17" t="n">
        <f aca="false">A21+1</f>
        <v>42201</v>
      </c>
      <c r="B22" s="66" t="n">
        <v>89.4146881103515</v>
      </c>
      <c r="C22" s="62" t="n">
        <v>0</v>
      </c>
      <c r="D22" s="63" t="n">
        <v>0.4463230073452</v>
      </c>
      <c r="E22" s="62" t="n">
        <f aca="false">D22+C22</f>
        <v>0.4463230073452</v>
      </c>
      <c r="F22" s="63" t="n">
        <v>10.2243185043334</v>
      </c>
      <c r="G22" s="63" t="n">
        <v>213.186321067683</v>
      </c>
      <c r="H22" s="63" t="n">
        <v>13.1923007965087</v>
      </c>
      <c r="I22" s="63" t="n">
        <v>40.6516261364917</v>
      </c>
      <c r="J22" s="63" t="n">
        <v>52.1783471425906</v>
      </c>
      <c r="K22" s="63" t="n">
        <v>0.020363058894873</v>
      </c>
    </row>
    <row r="23" customFormat="false" ht="12" hidden="false" customHeight="true" outlineLevel="0" collapsed="false">
      <c r="A23" s="17" t="n">
        <f aca="false">A22+1</f>
        <v>42202</v>
      </c>
      <c r="B23" s="66" t="n">
        <v>89.4214477539062</v>
      </c>
      <c r="C23" s="62" t="n">
        <v>0</v>
      </c>
      <c r="D23" s="63" t="n">
        <v>0.531838059425354</v>
      </c>
      <c r="E23" s="62" t="n">
        <f aca="false">D23+C23</f>
        <v>0.531838059425354</v>
      </c>
      <c r="F23" s="63" t="n">
        <v>10.0668954849243</v>
      </c>
      <c r="G23" s="62" t="n">
        <v>212.841290981146</v>
      </c>
      <c r="H23" s="62" t="n">
        <v>13.4784898757934</v>
      </c>
      <c r="I23" s="63" t="n">
        <v>40.5512835435137</v>
      </c>
      <c r="J23" s="63" t="n">
        <v>52.0621357212096</v>
      </c>
      <c r="K23" s="62" t="n">
        <v>0.022453360259533</v>
      </c>
    </row>
    <row r="24" customFormat="false" ht="12" hidden="false" customHeight="true" outlineLevel="0" collapsed="false">
      <c r="A24" s="17" t="n">
        <f aca="false">A23+1</f>
        <v>42203</v>
      </c>
      <c r="B24" s="66" t="n">
        <v>89.4329452514648</v>
      </c>
      <c r="C24" s="62" t="n">
        <v>0</v>
      </c>
      <c r="D24" s="63" t="n">
        <v>0.477303147315979</v>
      </c>
      <c r="E24" s="62" t="n">
        <f aca="false">D24+C24</f>
        <v>0.477303147315979</v>
      </c>
      <c r="F24" s="63" t="n">
        <v>10.0559015274047</v>
      </c>
      <c r="G24" s="62" t="n">
        <v>212.939878620011</v>
      </c>
      <c r="H24" s="63" t="n">
        <v>13.4972877502441</v>
      </c>
      <c r="I24" s="63" t="n">
        <v>40.5519430338585</v>
      </c>
      <c r="J24" s="63" t="n">
        <v>52.0684051392755</v>
      </c>
      <c r="K24" s="63" t="n">
        <v>0.025067202746868</v>
      </c>
    </row>
    <row r="25" customFormat="false" ht="12" hidden="false" customHeight="true" outlineLevel="0" collapsed="false">
      <c r="A25" s="17" t="n">
        <f aca="false">A24+1</f>
        <v>42204</v>
      </c>
      <c r="B25" s="66" t="n">
        <v>89.412986755371</v>
      </c>
      <c r="C25" s="62" t="n">
        <v>0</v>
      </c>
      <c r="D25" s="63" t="n">
        <v>0.449515700340271</v>
      </c>
      <c r="E25" s="62" t="n">
        <f aca="false">D25+C25</f>
        <v>0.449515700340271</v>
      </c>
      <c r="F25" s="63" t="n">
        <v>10.1322431564331</v>
      </c>
      <c r="G25" s="63" t="n">
        <v>213.109785641491</v>
      </c>
      <c r="H25" s="62" t="n">
        <v>13.4172143936157</v>
      </c>
      <c r="I25" s="63" t="n">
        <v>40.5948781293943</v>
      </c>
      <c r="J25" s="63" t="n">
        <v>52.1168940972011</v>
      </c>
      <c r="K25" s="62" t="n">
        <v>0.021584996953607</v>
      </c>
    </row>
    <row r="26" customFormat="false" ht="12" hidden="false" customHeight="true" outlineLevel="0" collapsed="false">
      <c r="A26" s="17" t="n">
        <f aca="false">A25+1</f>
        <v>42205</v>
      </c>
      <c r="B26" s="66" t="n">
        <v>89.3889541625976</v>
      </c>
      <c r="C26" s="62" t="n">
        <v>0.005373124498874</v>
      </c>
      <c r="D26" s="63" t="n">
        <v>0.394212186336517</v>
      </c>
      <c r="E26" s="62" t="n">
        <f aca="false">D26+C26</f>
        <v>0.399585310835391</v>
      </c>
      <c r="F26" s="63" t="n">
        <v>10.1556777954101</v>
      </c>
      <c r="G26" s="62" t="n">
        <v>213.145992159845</v>
      </c>
      <c r="H26" s="63" t="n">
        <v>13.4736204147338</v>
      </c>
      <c r="I26" s="63" t="n">
        <v>40.6258605309611</v>
      </c>
      <c r="J26" s="63" t="n">
        <v>52.1353282789163</v>
      </c>
      <c r="K26" s="63" t="n">
        <v>0.023955715820193</v>
      </c>
    </row>
    <row r="27" customFormat="false" ht="12" hidden="false" customHeight="true" outlineLevel="0" collapsed="false">
      <c r="A27" s="17" t="n">
        <f aca="false">A26+1</f>
        <v>42206</v>
      </c>
      <c r="B27" s="66" t="n">
        <v>89.3877487182617</v>
      </c>
      <c r="C27" s="62" t="n">
        <v>0.004284169059247</v>
      </c>
      <c r="D27" s="63" t="n">
        <v>0.386630684137344</v>
      </c>
      <c r="E27" s="62" t="n">
        <f aca="false">D27+C27</f>
        <v>0.390914853196591</v>
      </c>
      <c r="F27" s="63" t="n">
        <v>10.1628942489624</v>
      </c>
      <c r="G27" s="62" t="n">
        <v>213.173644730604</v>
      </c>
      <c r="H27" s="62" t="n">
        <v>13.1980514526367</v>
      </c>
      <c r="I27" s="63" t="n">
        <v>40.6133484072513</v>
      </c>
      <c r="J27" s="62" t="n">
        <v>52.1377641777067</v>
      </c>
      <c r="K27" s="62" t="n">
        <v>0.009845123626292</v>
      </c>
    </row>
    <row r="28" customFormat="false" ht="12" hidden="false" customHeight="true" outlineLevel="0" collapsed="false">
      <c r="A28" s="17" t="n">
        <f aca="false">A27+1</f>
        <v>42207</v>
      </c>
      <c r="B28" s="66" t="n">
        <v>89.3955307006835</v>
      </c>
      <c r="C28" s="62" t="n">
        <v>0</v>
      </c>
      <c r="D28" s="63" t="n">
        <v>0.382824778556824</v>
      </c>
      <c r="E28" s="62" t="n">
        <f aca="false">D28+C28</f>
        <v>0.382824778556824</v>
      </c>
      <c r="F28" s="63" t="n">
        <v>10.182538986206</v>
      </c>
      <c r="G28" s="63" t="n">
        <v>213.214700967118</v>
      </c>
      <c r="H28" s="63" t="n">
        <v>13.3087682723999</v>
      </c>
      <c r="I28" s="63" t="n">
        <v>40.6231816356991</v>
      </c>
      <c r="J28" s="62" t="n">
        <v>52.1492071500347</v>
      </c>
      <c r="K28" s="63" t="n">
        <v>0.182747662067413</v>
      </c>
    </row>
    <row r="29" customFormat="false" ht="12" hidden="false" customHeight="true" outlineLevel="0" collapsed="false">
      <c r="A29" s="17" t="n">
        <f aca="false">A28+1</f>
        <v>42208</v>
      </c>
      <c r="B29" s="66" t="n">
        <v>89.892822265625</v>
      </c>
      <c r="C29" s="62" t="n">
        <v>0</v>
      </c>
      <c r="D29" s="63" t="n">
        <v>0.360856682062149</v>
      </c>
      <c r="E29" s="62" t="n">
        <f aca="false">D29+C29</f>
        <v>0.360856682062149</v>
      </c>
      <c r="F29" s="63" t="n">
        <v>10.2051200866699</v>
      </c>
      <c r="G29" s="62" t="n">
        <v>224.206467921078</v>
      </c>
      <c r="H29" s="62" t="n">
        <v>13.4318027496337</v>
      </c>
      <c r="I29" s="63" t="n">
        <v>40.816735229515</v>
      </c>
      <c r="J29" s="63" t="n">
        <v>52.2989015928699</v>
      </c>
      <c r="K29" s="62" t="n">
        <v>0.136252790689468</v>
      </c>
    </row>
    <row r="30" customFormat="false" ht="12" hidden="false" customHeight="true" outlineLevel="0" collapsed="false">
      <c r="A30" s="17" t="n">
        <f aca="false">A29+1</f>
        <v>42209</v>
      </c>
      <c r="B30" s="66" t="n">
        <v>90.1868515014648</v>
      </c>
      <c r="C30" s="62" t="n">
        <v>0</v>
      </c>
      <c r="D30" s="63" t="n">
        <v>0.242562010884285</v>
      </c>
      <c r="E30" s="62" t="n">
        <f aca="false">D30+C30</f>
        <v>0.242562010884285</v>
      </c>
      <c r="F30" s="63" t="n">
        <v>8.86791229248046</v>
      </c>
      <c r="G30" s="62" t="n">
        <v>224.58917405682</v>
      </c>
      <c r="H30" s="63" t="n">
        <v>13.5476331710815</v>
      </c>
      <c r="I30" s="63" t="n">
        <v>40.897174858715</v>
      </c>
      <c r="J30" s="63" t="n">
        <v>52.3561789189913</v>
      </c>
      <c r="K30" s="63" t="n">
        <v>0.056322872638702</v>
      </c>
    </row>
    <row r="31" customFormat="false" ht="12" hidden="false" customHeight="true" outlineLevel="0" collapsed="false">
      <c r="A31" s="17" t="n">
        <f aca="false">A30+1</f>
        <v>42210</v>
      </c>
      <c r="B31" s="66" t="n">
        <v>90.1629562377929</v>
      </c>
      <c r="C31" s="62" t="n">
        <v>0</v>
      </c>
      <c r="D31" s="63" t="n">
        <v>0.235694214701653</v>
      </c>
      <c r="E31" s="62" t="n">
        <f aca="false">D31+C31</f>
        <v>0.235694214701653</v>
      </c>
      <c r="F31" s="63" t="n">
        <v>8.37859535217285</v>
      </c>
      <c r="G31" s="63" t="n">
        <v>224.733030659703</v>
      </c>
      <c r="H31" s="62" t="n">
        <v>13.8044576644897</v>
      </c>
      <c r="I31" s="63" t="n">
        <v>40.9067124535601</v>
      </c>
      <c r="J31" s="63" t="n">
        <v>52.359543737527</v>
      </c>
      <c r="K31" s="62" t="n">
        <v>0.049393057823181</v>
      </c>
    </row>
    <row r="32" customFormat="false" ht="12" hidden="false" customHeight="true" outlineLevel="0" collapsed="false">
      <c r="A32" s="17" t="n">
        <f aca="false">A31+1</f>
        <v>42211</v>
      </c>
      <c r="B32" s="66" t="n">
        <v>90.1375579833984</v>
      </c>
      <c r="C32" s="62" t="n">
        <v>0</v>
      </c>
      <c r="D32" s="63" t="n">
        <v>0.229088649153709</v>
      </c>
      <c r="E32" s="62" t="n">
        <f aca="false">D32+C32</f>
        <v>0.229088649153709</v>
      </c>
      <c r="F32" s="63" t="n">
        <v>8.46305274963378</v>
      </c>
      <c r="G32" s="62" t="n">
        <v>224.987800398878</v>
      </c>
      <c r="H32" s="63" t="n">
        <v>14.1289987564086</v>
      </c>
      <c r="I32" s="63" t="n">
        <v>40.9445944885937</v>
      </c>
      <c r="J32" s="63" t="n">
        <v>52.3940096020999</v>
      </c>
      <c r="K32" s="63" t="n">
        <v>0.053346689790487</v>
      </c>
    </row>
    <row r="33" customFormat="false" ht="12" hidden="false" customHeight="true" outlineLevel="0" collapsed="false">
      <c r="A33" s="17" t="n">
        <f aca="false">A32+1</f>
        <v>42212</v>
      </c>
      <c r="B33" s="66" t="n">
        <v>90.1540145874023</v>
      </c>
      <c r="C33" s="62" t="n">
        <v>0</v>
      </c>
      <c r="D33" s="63" t="n">
        <v>0.2249666005373</v>
      </c>
      <c r="E33" s="62" t="n">
        <f aca="false">D33+C33</f>
        <v>0.2249666005373</v>
      </c>
      <c r="F33" s="63" t="n">
        <v>8.45968055725097</v>
      </c>
      <c r="G33" s="62" t="n">
        <v>225.066169935969</v>
      </c>
      <c r="H33" s="62" t="n">
        <v>13.5416097640991</v>
      </c>
      <c r="I33" s="63" t="n">
        <v>40.9457906676325</v>
      </c>
      <c r="J33" s="63" t="n">
        <v>52.3943845882476</v>
      </c>
      <c r="K33" s="62" t="n">
        <v>0.061210140585899</v>
      </c>
    </row>
    <row r="34" customFormat="false" ht="12" hidden="false" customHeight="true" outlineLevel="0" collapsed="false">
      <c r="A34" s="17" t="n">
        <f aca="false">A33+1</f>
        <v>42213</v>
      </c>
      <c r="B34" s="66" t="n">
        <v>90.1530075073242</v>
      </c>
      <c r="C34" s="62" t="n">
        <v>0</v>
      </c>
      <c r="D34" s="63" t="n">
        <v>0.215329572558403</v>
      </c>
      <c r="E34" s="62" t="n">
        <f aca="false">D34+C34</f>
        <v>0.215329572558403</v>
      </c>
      <c r="F34" s="63" t="n">
        <v>8.42934036254882</v>
      </c>
      <c r="G34" s="63" t="n">
        <v>225.036912145624</v>
      </c>
      <c r="H34" s="63" t="n">
        <v>13.5554933547973</v>
      </c>
      <c r="I34" s="63" t="n">
        <v>40.939282180163</v>
      </c>
      <c r="J34" s="63" t="n">
        <v>52.3878125901674</v>
      </c>
      <c r="K34" s="63" t="n">
        <v>0.049590788781643</v>
      </c>
    </row>
    <row r="35" customFormat="false" ht="12" hidden="false" customHeight="true" outlineLevel="0" collapsed="false">
      <c r="A35" s="17" t="n">
        <f aca="false">A34+1</f>
        <v>42214</v>
      </c>
      <c r="B35" s="66" t="n">
        <v>90.1051406860351</v>
      </c>
      <c r="C35" s="62" t="n">
        <v>0.000628514564596</v>
      </c>
      <c r="D35" s="63" t="n">
        <v>0.202941656112671</v>
      </c>
      <c r="E35" s="62" t="n">
        <f aca="false">D35+C35</f>
        <v>0.203570170677267</v>
      </c>
      <c r="F35" s="63" t="n">
        <v>8.51188850402832</v>
      </c>
      <c r="G35" s="62" t="n">
        <v>225.339872731259</v>
      </c>
      <c r="H35" s="62" t="n">
        <v>14.2423391342163</v>
      </c>
      <c r="I35" s="63" t="n">
        <v>40.9794838019259</v>
      </c>
      <c r="J35" s="63" t="n">
        <v>52.4230444237199</v>
      </c>
      <c r="K35" s="62" t="n">
        <v>0.053381584584713</v>
      </c>
    </row>
    <row r="36" customFormat="false" ht="12" hidden="false" customHeight="true" outlineLevel="0" collapsed="false">
      <c r="A36" s="17" t="n">
        <f aca="false">A35+1</f>
        <v>42215</v>
      </c>
      <c r="B36" s="66" t="n">
        <v>90.0616607666015</v>
      </c>
      <c r="C36" s="62" t="n">
        <v>0.003176058176905</v>
      </c>
      <c r="D36" s="63" t="n">
        <v>0.180726900696754</v>
      </c>
      <c r="E36" s="62" t="n">
        <f aca="false">D36+C36</f>
        <v>0.183902958873659</v>
      </c>
      <c r="F36" s="63" t="n">
        <v>8.49788856506347</v>
      </c>
      <c r="G36" s="63" t="n">
        <v>225.4042618194</v>
      </c>
      <c r="H36" s="63" t="n">
        <v>13.2925128936767</v>
      </c>
      <c r="I36" s="63" t="n">
        <v>40.9964804599785</v>
      </c>
      <c r="J36" s="63" t="n">
        <v>52.4323632571926</v>
      </c>
      <c r="K36" s="63" t="n">
        <v>0.038244839757681</v>
      </c>
    </row>
    <row r="37" customFormat="false" ht="12" hidden="false" customHeight="true" outlineLevel="0" collapsed="false">
      <c r="A37" s="17" t="n">
        <f aca="false">A36+1</f>
        <v>42216</v>
      </c>
      <c r="B37" s="71" t="n">
        <v>90.1708831787109</v>
      </c>
      <c r="C37" s="72" t="n">
        <v>0.006829207297415</v>
      </c>
      <c r="D37" s="72" t="n">
        <v>0.426730513572693</v>
      </c>
      <c r="E37" s="62" t="n">
        <f aca="false">D37+C37</f>
        <v>0.433559720870108</v>
      </c>
      <c r="F37" s="63" t="n">
        <v>9.06508636474609</v>
      </c>
      <c r="G37" s="63" t="n">
        <v>225.283172301585</v>
      </c>
      <c r="H37" s="63" t="n">
        <v>13.296404838562</v>
      </c>
      <c r="I37" s="63" t="n">
        <v>40.9890441378176</v>
      </c>
      <c r="J37" s="63" t="n">
        <v>52.4319323943132</v>
      </c>
      <c r="K37" s="63" t="n">
        <v>0.046493645757437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0.1868515014648</v>
      </c>
      <c r="C39" s="36" t="n">
        <f aca="false">MAX(C7:C37)</f>
        <v>0.006829207297415</v>
      </c>
      <c r="D39" s="36" t="n">
        <f aca="false">MAX(D7:D37)</f>
        <v>0.58497941493988</v>
      </c>
      <c r="E39" s="36" t="n">
        <f aca="false">MAX(E7:E37)</f>
        <v>0.58497941493988</v>
      </c>
      <c r="F39" s="36" t="n">
        <f aca="false">MAX(F7:F37)</f>
        <v>10.2243185043334</v>
      </c>
      <c r="G39" s="36" t="n">
        <f aca="false">MAX(G7:G37)</f>
        <v>225.4042618194</v>
      </c>
      <c r="H39" s="36" t="n">
        <f aca="false">MAX(H7:H37)</f>
        <v>14.3921613693237</v>
      </c>
      <c r="I39" s="36" t="n">
        <f aca="false">MAX(I7:I37)</f>
        <v>40.9964804599785</v>
      </c>
      <c r="J39" s="36" t="n">
        <f aca="false">MAX(J7:J37)</f>
        <v>52.4323632571926</v>
      </c>
      <c r="K39" s="36" t="n">
        <f aca="false">MAX(K7:K37)</f>
        <v>0.182747662067413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3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186</v>
      </c>
      <c r="B7" s="61" t="n">
        <v>89.3071212768554</v>
      </c>
      <c r="C7" s="62" t="n">
        <v>0</v>
      </c>
      <c r="D7" s="62" t="n">
        <v>0.446662932634354</v>
      </c>
      <c r="E7" s="62" t="n">
        <f aca="false">D7+C7</f>
        <v>0.446662932634354</v>
      </c>
      <c r="F7" s="63" t="n">
        <v>10.0775270462036</v>
      </c>
      <c r="G7" s="62" t="n">
        <v>212.962212973473</v>
      </c>
      <c r="H7" s="62" t="n">
        <v>11.312889099121</v>
      </c>
      <c r="I7" s="62" t="n">
        <v>40.5508969457256</v>
      </c>
      <c r="J7" s="62" t="n">
        <v>52.0550885010547</v>
      </c>
      <c r="K7" s="62" t="n">
        <v>0</v>
      </c>
    </row>
    <row r="8" customFormat="false" ht="12" hidden="false" customHeight="true" outlineLevel="0" collapsed="false">
      <c r="A8" s="17" t="n">
        <f aca="false">A7+1</f>
        <v>42187</v>
      </c>
      <c r="B8" s="66" t="n">
        <v>89.3546600341796</v>
      </c>
      <c r="C8" s="62" t="n">
        <v>0</v>
      </c>
      <c r="D8" s="63" t="n">
        <v>0.435803920030594</v>
      </c>
      <c r="E8" s="62" t="n">
        <f aca="false">D8+C8</f>
        <v>0.435803920030594</v>
      </c>
      <c r="F8" s="63" t="n">
        <v>10.0827016830444</v>
      </c>
      <c r="G8" s="62" t="n">
        <v>213.046674455961</v>
      </c>
      <c r="H8" s="63" t="n">
        <v>11.1915550231933</v>
      </c>
      <c r="I8" s="63" t="n">
        <v>40.5703314439484</v>
      </c>
      <c r="J8" s="62" t="n">
        <v>52.0793401990132</v>
      </c>
      <c r="K8" s="63" t="n">
        <v>0</v>
      </c>
    </row>
    <row r="9" customFormat="false" ht="12" hidden="false" customHeight="true" outlineLevel="0" collapsed="false">
      <c r="A9" s="17" t="n">
        <f aca="false">A8+1</f>
        <v>42188</v>
      </c>
      <c r="B9" s="66" t="n">
        <v>89.3557662963867</v>
      </c>
      <c r="C9" s="62" t="n">
        <v>0</v>
      </c>
      <c r="D9" s="63" t="n">
        <v>0.428431391716003</v>
      </c>
      <c r="E9" s="62" t="n">
        <f aca="false">D9+C9</f>
        <v>0.428431391716003</v>
      </c>
      <c r="F9" s="63" t="n">
        <v>10.092656135559</v>
      </c>
      <c r="G9" s="62" t="n">
        <v>213.18627582052</v>
      </c>
      <c r="H9" s="62" t="n">
        <v>11.229284286499</v>
      </c>
      <c r="I9" s="63" t="n">
        <v>40.5772583666711</v>
      </c>
      <c r="J9" s="63" t="n">
        <v>52.0880076945505</v>
      </c>
      <c r="K9" s="63" t="n">
        <v>0</v>
      </c>
    </row>
    <row r="10" customFormat="false" ht="12" hidden="false" customHeight="true" outlineLevel="0" collapsed="false">
      <c r="A10" s="17" t="n">
        <f aca="false">A9+1</f>
        <v>42189</v>
      </c>
      <c r="B10" s="63" t="n">
        <v>89.3399505615234</v>
      </c>
      <c r="C10" s="62" t="n">
        <v>0</v>
      </c>
      <c r="D10" s="63" t="n">
        <v>0.426729500293732</v>
      </c>
      <c r="E10" s="62" t="n">
        <f aca="false">D10+C10</f>
        <v>0.426729500293732</v>
      </c>
      <c r="F10" s="63" t="n">
        <v>10.090856552124</v>
      </c>
      <c r="G10" s="63" t="n">
        <v>213.187830703078</v>
      </c>
      <c r="H10" s="63" t="n">
        <v>11.0554885864257</v>
      </c>
      <c r="I10" s="63" t="n">
        <v>40.5761167661435</v>
      </c>
      <c r="J10" s="63" t="n">
        <v>52.0815882804481</v>
      </c>
      <c r="K10" s="62" t="n">
        <v>0</v>
      </c>
    </row>
    <row r="11" customFormat="false" ht="12" hidden="false" customHeight="true" outlineLevel="0" collapsed="false">
      <c r="A11" s="17" t="n">
        <f aca="false">A10+1</f>
        <v>42190</v>
      </c>
      <c r="B11" s="66" t="n">
        <v>89.3280944824218</v>
      </c>
      <c r="C11" s="62" t="n">
        <v>0</v>
      </c>
      <c r="D11" s="63" t="n">
        <v>0.42511385679245</v>
      </c>
      <c r="E11" s="62" t="n">
        <f aca="false">D11+C11</f>
        <v>0.42511385679245</v>
      </c>
      <c r="F11" s="63" t="n">
        <v>10.0915575027465</v>
      </c>
      <c r="G11" s="62" t="n">
        <v>213.191003221983</v>
      </c>
      <c r="H11" s="62" t="n">
        <v>11.3311223983764</v>
      </c>
      <c r="I11" s="63" t="n">
        <v>40.5705088241101</v>
      </c>
      <c r="J11" s="63" t="n">
        <v>52.0723422910864</v>
      </c>
      <c r="K11" s="63" t="n">
        <v>0</v>
      </c>
    </row>
    <row r="12" customFormat="false" ht="12" hidden="false" customHeight="true" outlineLevel="0" collapsed="false">
      <c r="A12" s="17" t="n">
        <f aca="false">A11+1</f>
        <v>42191</v>
      </c>
      <c r="B12" s="66" t="n">
        <v>89.3488845825195</v>
      </c>
      <c r="C12" s="62" t="n">
        <v>0</v>
      </c>
      <c r="D12" s="63" t="n">
        <v>0.404308646917343</v>
      </c>
      <c r="E12" s="62" t="n">
        <f aca="false">D12+C12</f>
        <v>0.404308646917343</v>
      </c>
      <c r="F12" s="63" t="n">
        <v>10.1110677719116</v>
      </c>
      <c r="G12" s="62" t="n">
        <v>213.151067356271</v>
      </c>
      <c r="H12" s="63" t="n">
        <v>11.3906736373901</v>
      </c>
      <c r="I12" s="63" t="n">
        <v>40.5865367135877</v>
      </c>
      <c r="J12" s="63" t="n">
        <v>52.0969517050656</v>
      </c>
      <c r="K12" s="63" t="n">
        <v>0</v>
      </c>
    </row>
    <row r="13" customFormat="false" ht="12" hidden="false" customHeight="true" outlineLevel="0" collapsed="false">
      <c r="A13" s="17" t="n">
        <f aca="false">A12+1</f>
        <v>42192</v>
      </c>
      <c r="B13" s="66" t="n">
        <v>89.359519958496</v>
      </c>
      <c r="C13" s="62" t="n">
        <v>0</v>
      </c>
      <c r="D13" s="63" t="n">
        <v>0.396930992603302</v>
      </c>
      <c r="E13" s="62" t="n">
        <f aca="false">D13+C13</f>
        <v>0.396930992603302</v>
      </c>
      <c r="F13" s="63" t="n">
        <v>9.99861240386962</v>
      </c>
      <c r="G13" s="63" t="n">
        <v>213.01882480026</v>
      </c>
      <c r="H13" s="62" t="n">
        <v>10.72802734375</v>
      </c>
      <c r="I13" s="63" t="n">
        <v>40.5448250863462</v>
      </c>
      <c r="J13" s="63" t="n">
        <v>52.0640290971372</v>
      </c>
      <c r="K13" s="62" t="n">
        <v>0</v>
      </c>
    </row>
    <row r="14" customFormat="false" ht="12" hidden="false" customHeight="true" outlineLevel="0" collapsed="false">
      <c r="A14" s="17" t="n">
        <f aca="false">A13+1</f>
        <v>42193</v>
      </c>
      <c r="B14" s="66" t="n">
        <v>89.3999099731445</v>
      </c>
      <c r="C14" s="62" t="n">
        <v>0</v>
      </c>
      <c r="D14" s="63" t="n">
        <v>0.404966503381729</v>
      </c>
      <c r="E14" s="62" t="n">
        <f aca="false">D14+C14</f>
        <v>0.404966503381729</v>
      </c>
      <c r="F14" s="63" t="n">
        <v>10.0157766342163</v>
      </c>
      <c r="G14" s="62" t="n">
        <v>213.020539333541</v>
      </c>
      <c r="H14" s="63" t="n">
        <v>10.7163982391357</v>
      </c>
      <c r="I14" s="63" t="n">
        <v>40.5573735957301</v>
      </c>
      <c r="J14" s="63" t="n">
        <v>52.0799738525596</v>
      </c>
      <c r="K14" s="63" t="n">
        <v>0</v>
      </c>
    </row>
    <row r="15" customFormat="false" ht="12" hidden="false" customHeight="true" outlineLevel="0" collapsed="false">
      <c r="A15" s="17" t="n">
        <f aca="false">A14+1</f>
        <v>42194</v>
      </c>
      <c r="B15" s="66" t="n">
        <v>89.3583984375</v>
      </c>
      <c r="C15" s="62" t="n">
        <v>0</v>
      </c>
      <c r="D15" s="63" t="n">
        <v>0.392648935317993</v>
      </c>
      <c r="E15" s="62" t="n">
        <f aca="false">D15+C15</f>
        <v>0.392648935317993</v>
      </c>
      <c r="F15" s="63" t="n">
        <v>10.0553884506225</v>
      </c>
      <c r="G15" s="62" t="n">
        <v>213.154929884045</v>
      </c>
      <c r="H15" s="62" t="n">
        <v>10.7210693359375</v>
      </c>
      <c r="I15" s="63" t="n">
        <v>40.5760940250972</v>
      </c>
      <c r="J15" s="63" t="n">
        <v>52.0986443529902</v>
      </c>
      <c r="K15" s="63" t="n">
        <v>0</v>
      </c>
    </row>
    <row r="16" customFormat="false" ht="12" hidden="false" customHeight="true" outlineLevel="0" collapsed="false">
      <c r="A16" s="17" t="n">
        <f aca="false">A15+1</f>
        <v>42195</v>
      </c>
      <c r="B16" s="66" t="n">
        <v>89.4074249267578</v>
      </c>
      <c r="C16" s="62" t="n">
        <v>0</v>
      </c>
      <c r="D16" s="63" t="n">
        <v>0.387956649065018</v>
      </c>
      <c r="E16" s="62" t="n">
        <f aca="false">D16+C16</f>
        <v>0.387956649065018</v>
      </c>
      <c r="F16" s="63" t="n">
        <v>10.0372409820556</v>
      </c>
      <c r="G16" s="63" t="n">
        <v>213.130966217632</v>
      </c>
      <c r="H16" s="63" t="n">
        <v>10.77108669281</v>
      </c>
      <c r="I16" s="63" t="n">
        <v>40.5715503640335</v>
      </c>
      <c r="J16" s="63" t="n">
        <v>52.0969725142098</v>
      </c>
      <c r="K16" s="62" t="n">
        <v>0</v>
      </c>
    </row>
    <row r="17" customFormat="false" ht="12" hidden="false" customHeight="true" outlineLevel="0" collapsed="false">
      <c r="A17" s="17" t="n">
        <f aca="false">A16+1</f>
        <v>42196</v>
      </c>
      <c r="B17" s="66" t="n">
        <v>89.404296875</v>
      </c>
      <c r="C17" s="62" t="n">
        <v>0</v>
      </c>
      <c r="D17" s="63" t="n">
        <v>0.363597214221954</v>
      </c>
      <c r="E17" s="62" t="n">
        <f aca="false">D17+C17</f>
        <v>0.363597214221954</v>
      </c>
      <c r="F17" s="63" t="n">
        <v>9.96450519561767</v>
      </c>
      <c r="G17" s="62" t="n">
        <v>212.748249988274</v>
      </c>
      <c r="H17" s="62" t="n">
        <v>10.7686643600463</v>
      </c>
      <c r="I17" s="63" t="n">
        <v>40.5084757978375</v>
      </c>
      <c r="J17" s="63" t="n">
        <v>52.0177002531943</v>
      </c>
      <c r="K17" s="63" t="n">
        <v>0</v>
      </c>
    </row>
    <row r="18" customFormat="false" ht="12" hidden="false" customHeight="true" outlineLevel="0" collapsed="false">
      <c r="A18" s="17" t="n">
        <f aca="false">A17+1</f>
        <v>42197</v>
      </c>
      <c r="B18" s="66" t="n">
        <v>89.4015426635742</v>
      </c>
      <c r="C18" s="62" t="n">
        <v>0</v>
      </c>
      <c r="D18" s="63" t="n">
        <v>0.492111414670944</v>
      </c>
      <c r="E18" s="62" t="n">
        <f aca="false">D18+C18</f>
        <v>0.492111414670944</v>
      </c>
      <c r="F18" s="63" t="n">
        <v>9.90908813476562</v>
      </c>
      <c r="G18" s="62" t="n">
        <v>212.773602895486</v>
      </c>
      <c r="H18" s="63" t="n">
        <v>10.7235040664672</v>
      </c>
      <c r="I18" s="63" t="n">
        <v>40.464908501213</v>
      </c>
      <c r="J18" s="62" t="n">
        <v>51.9584404721284</v>
      </c>
      <c r="K18" s="63" t="n">
        <v>0</v>
      </c>
    </row>
    <row r="19" customFormat="false" ht="12" hidden="false" customHeight="true" outlineLevel="0" collapsed="false">
      <c r="A19" s="17" t="n">
        <f aca="false">A18+1</f>
        <v>42198</v>
      </c>
      <c r="B19" s="66" t="n">
        <v>89.415184020996</v>
      </c>
      <c r="C19" s="62" t="n">
        <v>0</v>
      </c>
      <c r="D19" s="63" t="n">
        <v>0.451726704835892</v>
      </c>
      <c r="E19" s="62" t="n">
        <f aca="false">D19+C19</f>
        <v>0.451726704835892</v>
      </c>
      <c r="F19" s="63" t="n">
        <v>9.9634895324707</v>
      </c>
      <c r="G19" s="63" t="n">
        <v>212.785588974825</v>
      </c>
      <c r="H19" s="62" t="n">
        <v>10.6950216293334</v>
      </c>
      <c r="I19" s="63" t="n">
        <v>40.518213513891</v>
      </c>
      <c r="J19" s="63" t="n">
        <v>52.0304833445039</v>
      </c>
      <c r="K19" s="62" t="n">
        <v>0</v>
      </c>
    </row>
    <row r="20" customFormat="false" ht="12" hidden="false" customHeight="true" outlineLevel="0" collapsed="false">
      <c r="A20" s="17" t="n">
        <f aca="false">A19+1</f>
        <v>42199</v>
      </c>
      <c r="B20" s="66" t="n">
        <v>89.3851470947265</v>
      </c>
      <c r="C20" s="62" t="n">
        <v>0</v>
      </c>
      <c r="D20" s="63" t="n">
        <v>0.418340265750885</v>
      </c>
      <c r="E20" s="62" t="n">
        <f aca="false">D20+C20</f>
        <v>0.418340265750885</v>
      </c>
      <c r="F20" s="63" t="n">
        <v>10.0242185592651</v>
      </c>
      <c r="G20" s="62" t="n">
        <v>212.783168641729</v>
      </c>
      <c r="H20" s="63" t="n">
        <v>10.7047367095947</v>
      </c>
      <c r="I20" s="63" t="n">
        <v>40.5431331524967</v>
      </c>
      <c r="J20" s="63" t="n">
        <v>52.0571444692866</v>
      </c>
      <c r="K20" s="63" t="n">
        <v>0</v>
      </c>
    </row>
    <row r="21" customFormat="false" ht="12" hidden="false" customHeight="true" outlineLevel="0" collapsed="false">
      <c r="A21" s="17" t="n">
        <f aca="false">A20+1</f>
        <v>42200</v>
      </c>
      <c r="B21" s="66" t="n">
        <v>89.3565139770507</v>
      </c>
      <c r="C21" s="62" t="n">
        <v>0</v>
      </c>
      <c r="D21" s="63" t="n">
        <v>0.358118891716003</v>
      </c>
      <c r="E21" s="62" t="n">
        <f aca="false">D21+C21</f>
        <v>0.358118891716003</v>
      </c>
      <c r="F21" s="63" t="n">
        <v>10.0972118377685</v>
      </c>
      <c r="G21" s="62" t="n">
        <v>212.955833179346</v>
      </c>
      <c r="H21" s="62" t="n">
        <v>10.7115898132324</v>
      </c>
      <c r="I21" s="63" t="n">
        <v>40.5803556971858</v>
      </c>
      <c r="J21" s="63" t="n">
        <v>52.0978787071715</v>
      </c>
      <c r="K21" s="63" t="n">
        <v>0</v>
      </c>
    </row>
    <row r="22" customFormat="false" ht="12" hidden="false" customHeight="true" outlineLevel="0" collapsed="false">
      <c r="A22" s="17" t="n">
        <f aca="false">A21+1</f>
        <v>42201</v>
      </c>
      <c r="B22" s="66" t="n">
        <v>89.3356628417968</v>
      </c>
      <c r="C22" s="62" t="n">
        <v>0</v>
      </c>
      <c r="D22" s="63" t="n">
        <v>0.327924191951752</v>
      </c>
      <c r="E22" s="62" t="n">
        <f aca="false">D22+C22</f>
        <v>0.327924191951752</v>
      </c>
      <c r="F22" s="63" t="n">
        <v>10.0841732025146</v>
      </c>
      <c r="G22" s="63" t="n">
        <v>212.755172476365</v>
      </c>
      <c r="H22" s="63" t="n">
        <v>10.801453590393</v>
      </c>
      <c r="I22" s="63" t="n">
        <v>40.5634681961557</v>
      </c>
      <c r="J22" s="63" t="n">
        <v>52.0759117011097</v>
      </c>
      <c r="K22" s="62" t="n">
        <v>0</v>
      </c>
    </row>
    <row r="23" customFormat="false" ht="12" hidden="false" customHeight="true" outlineLevel="0" collapsed="false">
      <c r="A23" s="17" t="n">
        <f aca="false">A22+1</f>
        <v>42202</v>
      </c>
      <c r="B23" s="66" t="n">
        <v>89.3804092407226</v>
      </c>
      <c r="C23" s="62" t="n">
        <v>0</v>
      </c>
      <c r="D23" s="63" t="n">
        <v>0.461840003728867</v>
      </c>
      <c r="E23" s="62" t="n">
        <f aca="false">D23+C23</f>
        <v>0.461840003728867</v>
      </c>
      <c r="F23" s="63" t="n">
        <v>9.97601222991943</v>
      </c>
      <c r="G23" s="62" t="n">
        <v>212.624684533994</v>
      </c>
      <c r="H23" s="62" t="n">
        <v>10.7146320343017</v>
      </c>
      <c r="I23" s="63" t="n">
        <v>40.4974054564675</v>
      </c>
      <c r="J23" s="63" t="n">
        <v>52.000571478067</v>
      </c>
      <c r="K23" s="63" t="n">
        <v>0</v>
      </c>
    </row>
    <row r="24" customFormat="false" ht="12" hidden="false" customHeight="true" outlineLevel="0" collapsed="false">
      <c r="A24" s="17" t="n">
        <f aca="false">A23+1</f>
        <v>42203</v>
      </c>
      <c r="B24" s="66" t="n">
        <v>89.4050140380859</v>
      </c>
      <c r="C24" s="62" t="n">
        <v>0</v>
      </c>
      <c r="D24" s="63" t="n">
        <v>0.448862344026566</v>
      </c>
      <c r="E24" s="62" t="n">
        <f aca="false">D24+C24</f>
        <v>0.448862344026566</v>
      </c>
      <c r="F24" s="63" t="n">
        <v>10.0082206726074</v>
      </c>
      <c r="G24" s="62" t="n">
        <v>212.687839969602</v>
      </c>
      <c r="H24" s="63" t="n">
        <v>10.70152759552</v>
      </c>
      <c r="I24" s="63" t="n">
        <v>40.5278193318752</v>
      </c>
      <c r="J24" s="63" t="n">
        <v>52.0421534700019</v>
      </c>
      <c r="K24" s="63" t="n">
        <v>0</v>
      </c>
    </row>
    <row r="25" customFormat="false" ht="12" hidden="false" customHeight="true" outlineLevel="0" collapsed="false">
      <c r="A25" s="17" t="n">
        <f aca="false">A24+1</f>
        <v>42204</v>
      </c>
      <c r="B25" s="66" t="n">
        <v>89.3837509155273</v>
      </c>
      <c r="C25" s="62" t="n">
        <v>0</v>
      </c>
      <c r="D25" s="63" t="n">
        <v>0.393972933292389</v>
      </c>
      <c r="E25" s="62" t="n">
        <f aca="false">D25+C25</f>
        <v>0.393972933292389</v>
      </c>
      <c r="F25" s="63" t="n">
        <v>10.051812171936</v>
      </c>
      <c r="G25" s="63" t="n">
        <v>212.766746707503</v>
      </c>
      <c r="H25" s="62" t="n">
        <v>10.9592761993408</v>
      </c>
      <c r="I25" s="63" t="n">
        <v>40.5517110751855</v>
      </c>
      <c r="J25" s="63" t="n">
        <v>52.0680726710057</v>
      </c>
      <c r="K25" s="62" t="n">
        <v>0</v>
      </c>
    </row>
    <row r="26" customFormat="false" ht="12" hidden="false" customHeight="true" outlineLevel="0" collapsed="false">
      <c r="A26" s="17" t="n">
        <f aca="false">A25+1</f>
        <v>42205</v>
      </c>
      <c r="B26" s="66" t="n">
        <v>89.3451614379882</v>
      </c>
      <c r="C26" s="62" t="n">
        <v>0</v>
      </c>
      <c r="D26" s="63" t="n">
        <v>0.383326560258865</v>
      </c>
      <c r="E26" s="62" t="n">
        <f aca="false">D26+C26</f>
        <v>0.383326560258865</v>
      </c>
      <c r="F26" s="63" t="n">
        <v>10.1293640136718</v>
      </c>
      <c r="G26" s="62" t="n">
        <v>212.929461334092</v>
      </c>
      <c r="H26" s="63" t="n">
        <v>10.6187849044799</v>
      </c>
      <c r="I26" s="63" t="n">
        <v>40.5943232478628</v>
      </c>
      <c r="J26" s="63" t="n">
        <v>52.1166374071758</v>
      </c>
      <c r="K26" s="63" t="n">
        <v>0</v>
      </c>
    </row>
    <row r="27" customFormat="false" ht="12" hidden="false" customHeight="true" outlineLevel="0" collapsed="false">
      <c r="A27" s="17" t="n">
        <f aca="false">A26+1</f>
        <v>42206</v>
      </c>
      <c r="B27" s="66" t="n">
        <v>89.3644866943359</v>
      </c>
      <c r="C27" s="62" t="n">
        <v>0</v>
      </c>
      <c r="D27" s="63" t="n">
        <v>0.370243281126022</v>
      </c>
      <c r="E27" s="62" t="n">
        <f aca="false">D27+C27</f>
        <v>0.370243281126022</v>
      </c>
      <c r="F27" s="63" t="n">
        <v>10.1438884735107</v>
      </c>
      <c r="G27" s="62" t="n">
        <v>212.956496054775</v>
      </c>
      <c r="H27" s="62" t="n">
        <v>10.7070837020874</v>
      </c>
      <c r="I27" s="63" t="n">
        <v>40.6033377986418</v>
      </c>
      <c r="J27" s="62" t="n">
        <v>52.1256766341848</v>
      </c>
      <c r="K27" s="63" t="n">
        <v>0</v>
      </c>
    </row>
    <row r="28" customFormat="false" ht="12" hidden="false" customHeight="true" outlineLevel="0" collapsed="false">
      <c r="A28" s="17" t="n">
        <f aca="false">A27+1</f>
        <v>42207</v>
      </c>
      <c r="B28" s="66" t="n">
        <v>89.3677902221679</v>
      </c>
      <c r="C28" s="62" t="n">
        <v>0</v>
      </c>
      <c r="D28" s="63" t="n">
        <v>0.356965184211731</v>
      </c>
      <c r="E28" s="62" t="n">
        <f aca="false">D28+C28</f>
        <v>0.356965184211731</v>
      </c>
      <c r="F28" s="63" t="n">
        <v>10.1317195892333</v>
      </c>
      <c r="G28" s="63" t="n">
        <v>212.971618081882</v>
      </c>
      <c r="H28" s="63" t="n">
        <v>10.6923398971557</v>
      </c>
      <c r="I28" s="63" t="n">
        <v>40.5992307656684</v>
      </c>
      <c r="J28" s="62" t="n">
        <v>52.1245253736036</v>
      </c>
      <c r="K28" s="62" t="n">
        <v>0</v>
      </c>
    </row>
    <row r="29" customFormat="false" ht="12" hidden="false" customHeight="true" outlineLevel="0" collapsed="false">
      <c r="A29" s="17" t="n">
        <f aca="false">A28+1</f>
        <v>42208</v>
      </c>
      <c r="B29" s="66" t="n">
        <v>89.3664855957031</v>
      </c>
      <c r="C29" s="62" t="n">
        <v>0</v>
      </c>
      <c r="D29" s="63" t="n">
        <v>0.25409072637558</v>
      </c>
      <c r="E29" s="62" t="n">
        <f aca="false">D29+C29</f>
        <v>0.25409072637558</v>
      </c>
      <c r="F29" s="63" t="n">
        <v>8.97987842559814</v>
      </c>
      <c r="G29" s="62" t="n">
        <v>213.034261063915</v>
      </c>
      <c r="H29" s="62" t="n">
        <v>10.7876167297363</v>
      </c>
      <c r="I29" s="63" t="n">
        <v>40.6192428864689</v>
      </c>
      <c r="J29" s="63" t="n">
        <v>52.1455488900939</v>
      </c>
      <c r="K29" s="63" t="n">
        <v>0</v>
      </c>
    </row>
    <row r="30" customFormat="false" ht="12" hidden="false" customHeight="true" outlineLevel="0" collapsed="false">
      <c r="A30" s="17" t="n">
        <f aca="false">A29+1</f>
        <v>42209</v>
      </c>
      <c r="B30" s="66" t="n">
        <v>89.9376373291015</v>
      </c>
      <c r="C30" s="62" t="n">
        <v>0</v>
      </c>
      <c r="D30" s="63" t="n">
        <v>0.216888874769211</v>
      </c>
      <c r="E30" s="62" t="n">
        <f aca="false">D30+C30</f>
        <v>0.216888874769211</v>
      </c>
      <c r="F30" s="63" t="n">
        <v>8.32651329040527</v>
      </c>
      <c r="G30" s="62" t="n">
        <v>224.37143108667</v>
      </c>
      <c r="H30" s="63" t="n">
        <v>10.6177587509155</v>
      </c>
      <c r="I30" s="63" t="n">
        <v>40.8391988351137</v>
      </c>
      <c r="J30" s="63" t="n">
        <v>52.3160901534113</v>
      </c>
      <c r="K30" s="63" t="n">
        <v>0.030075652524829</v>
      </c>
    </row>
    <row r="31" customFormat="false" ht="12" hidden="false" customHeight="true" outlineLevel="0" collapsed="false">
      <c r="A31" s="17" t="n">
        <f aca="false">A30+1</f>
        <v>42210</v>
      </c>
      <c r="B31" s="66" t="n">
        <v>90.1322402954101</v>
      </c>
      <c r="C31" s="62" t="n">
        <v>0</v>
      </c>
      <c r="D31" s="63" t="n">
        <v>0.224974483251572</v>
      </c>
      <c r="E31" s="62" t="n">
        <f aca="false">D31+C31</f>
        <v>0.224974483251572</v>
      </c>
      <c r="F31" s="63" t="n">
        <v>8.34431266784668</v>
      </c>
      <c r="G31" s="63" t="n">
        <v>224.439457819215</v>
      </c>
      <c r="H31" s="62" t="n">
        <v>10.9086856842041</v>
      </c>
      <c r="I31" s="63" t="n">
        <v>40.8871460572684</v>
      </c>
      <c r="J31" s="63" t="n">
        <v>52.3440126461847</v>
      </c>
      <c r="K31" s="62" t="n">
        <v>0.029434347525239</v>
      </c>
    </row>
    <row r="32" customFormat="false" ht="12" hidden="false" customHeight="true" outlineLevel="0" collapsed="false">
      <c r="A32" s="17" t="n">
        <f aca="false">A31+1</f>
        <v>42211</v>
      </c>
      <c r="B32" s="66" t="n">
        <v>90.0713500976562</v>
      </c>
      <c r="C32" s="62" t="n">
        <v>0</v>
      </c>
      <c r="D32" s="63" t="n">
        <v>0.19487053155899</v>
      </c>
      <c r="E32" s="62" t="n">
        <f aca="false">D32+C32</f>
        <v>0.19487053155899</v>
      </c>
      <c r="F32" s="63" t="n">
        <v>8.38051891326904</v>
      </c>
      <c r="G32" s="62" t="n">
        <v>224.518253518011</v>
      </c>
      <c r="H32" s="63" t="n">
        <v>10.7264137268066</v>
      </c>
      <c r="I32" s="63" t="n">
        <v>40.8974477512714</v>
      </c>
      <c r="J32" s="63" t="n">
        <v>52.3528412425688</v>
      </c>
      <c r="K32" s="63" t="n">
        <v>0.029465138912201</v>
      </c>
    </row>
    <row r="33" customFormat="false" ht="12" hidden="false" customHeight="true" outlineLevel="0" collapsed="false">
      <c r="A33" s="17" t="n">
        <f aca="false">A32+1</f>
        <v>42212</v>
      </c>
      <c r="B33" s="66" t="n">
        <v>90.0712814331054</v>
      </c>
      <c r="C33" s="62" t="n">
        <v>0</v>
      </c>
      <c r="D33" s="63" t="n">
        <v>0.19538614153862</v>
      </c>
      <c r="E33" s="62" t="n">
        <f aca="false">D33+C33</f>
        <v>0.19538614153862</v>
      </c>
      <c r="F33" s="63" t="n">
        <v>8.35708332061767</v>
      </c>
      <c r="G33" s="62" t="n">
        <v>224.723511740968</v>
      </c>
      <c r="H33" s="62" t="n">
        <v>10.9679489135742</v>
      </c>
      <c r="I33" s="63" t="n">
        <v>40.9000811644404</v>
      </c>
      <c r="J33" s="63" t="n">
        <v>52.3566571747271</v>
      </c>
      <c r="K33" s="63" t="n">
        <v>0.03241553530097</v>
      </c>
    </row>
    <row r="34" customFormat="false" ht="12" hidden="false" customHeight="true" outlineLevel="0" collapsed="false">
      <c r="A34" s="17" t="n">
        <f aca="false">A33+1</f>
        <v>42213</v>
      </c>
      <c r="B34" s="66" t="n">
        <v>90.0875244140625</v>
      </c>
      <c r="C34" s="62" t="n">
        <v>0</v>
      </c>
      <c r="D34" s="63" t="n">
        <v>0.201943427324295</v>
      </c>
      <c r="E34" s="62" t="n">
        <f aca="false">D34+C34</f>
        <v>0.201943427324295</v>
      </c>
      <c r="F34" s="63" t="n">
        <v>8.34541988372802</v>
      </c>
      <c r="G34" s="63" t="n">
        <v>224.806232546989</v>
      </c>
      <c r="H34" s="63" t="n">
        <v>11.479206085205</v>
      </c>
      <c r="I34" s="63" t="n">
        <v>40.9143534451385</v>
      </c>
      <c r="J34" s="63" t="n">
        <v>52.3681682881412</v>
      </c>
      <c r="K34" s="62" t="n">
        <v>0.02779726870358</v>
      </c>
    </row>
    <row r="35" customFormat="false" ht="12" hidden="false" customHeight="true" outlineLevel="0" collapsed="false">
      <c r="A35" s="17" t="n">
        <f aca="false">A34+1</f>
        <v>42214</v>
      </c>
      <c r="B35" s="66" t="n">
        <v>90.0249099731445</v>
      </c>
      <c r="C35" s="62" t="n">
        <v>0</v>
      </c>
      <c r="D35" s="63" t="n">
        <v>0.172771155834198</v>
      </c>
      <c r="E35" s="62" t="n">
        <f aca="false">D35+C35</f>
        <v>0.172771155834198</v>
      </c>
      <c r="F35" s="63" t="n">
        <v>8.41824722290039</v>
      </c>
      <c r="G35" s="63" t="n">
        <v>224.890881290582</v>
      </c>
      <c r="H35" s="62" t="n">
        <v>11.3384160995483</v>
      </c>
      <c r="I35" s="63" t="n">
        <v>40.9307861252413</v>
      </c>
      <c r="J35" s="63" t="n">
        <v>52.3828716990912</v>
      </c>
      <c r="K35" s="62" t="n">
        <v>0.021655885502696</v>
      </c>
    </row>
    <row r="36" customFormat="false" ht="12" hidden="false" customHeight="true" outlineLevel="0" collapsed="false">
      <c r="A36" s="17" t="n">
        <f aca="false">A35+1</f>
        <v>42215</v>
      </c>
      <c r="B36" s="66" t="n">
        <v>90.0235290527343</v>
      </c>
      <c r="C36" s="62" t="n">
        <v>0</v>
      </c>
      <c r="D36" s="63" t="n">
        <v>0.164167046546936</v>
      </c>
      <c r="E36" s="62" t="n">
        <f aca="false">D36+C36</f>
        <v>0.164167046546936</v>
      </c>
      <c r="F36" s="63" t="n">
        <v>8.45123386383056</v>
      </c>
      <c r="G36" s="62" t="n">
        <v>224.60080931479</v>
      </c>
      <c r="H36" s="63" t="n">
        <v>11.3289604187011</v>
      </c>
      <c r="I36" s="63" t="n">
        <v>40.9744080003774</v>
      </c>
      <c r="J36" s="63" t="n">
        <v>52.4193327922849</v>
      </c>
      <c r="K36" s="63" t="n">
        <v>0.006570583675057</v>
      </c>
    </row>
    <row r="37" customFormat="false" ht="12" hidden="false" customHeight="true" outlineLevel="0" collapsed="false">
      <c r="A37" s="17" t="n">
        <f aca="false">A36+1</f>
        <v>42216</v>
      </c>
      <c r="B37" s="71" t="n">
        <v>89.8020935058593</v>
      </c>
      <c r="C37" s="63" t="n">
        <v>0</v>
      </c>
      <c r="D37" s="72" t="n">
        <v>0.164654240012169</v>
      </c>
      <c r="E37" s="62" t="n">
        <f aca="false">D37+C37</f>
        <v>0.164654240012169</v>
      </c>
      <c r="F37" s="63" t="n">
        <v>8.33934211730957</v>
      </c>
      <c r="G37" s="62" t="n">
        <v>217.66936089242</v>
      </c>
      <c r="H37" s="63" t="n">
        <v>10.752495765686</v>
      </c>
      <c r="I37" s="63" t="n">
        <v>40.6630967202777</v>
      </c>
      <c r="J37" s="63" t="n">
        <v>52.136788391153</v>
      </c>
      <c r="K37" s="63" t="n">
        <v>0.003832283662632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3071212768554</v>
      </c>
      <c r="C39" s="58" t="n">
        <f aca="false">MIN(C7:C37)</f>
        <v>0</v>
      </c>
      <c r="D39" s="58" t="n">
        <f aca="false">MIN(D7:D37)</f>
        <v>0.164167046546936</v>
      </c>
      <c r="E39" s="58" t="n">
        <f aca="false">MIN(E7:E37)</f>
        <v>0.164167046546936</v>
      </c>
      <c r="F39" s="58" t="n">
        <f aca="false">MIN(F7:F37)</f>
        <v>8.32651329040527</v>
      </c>
      <c r="G39" s="58" t="n">
        <f aca="false">MIN(G7:G37)</f>
        <v>212.624684533994</v>
      </c>
      <c r="H39" s="58" t="n">
        <f aca="false">MIN(H7:H37)</f>
        <v>10.6177587509155</v>
      </c>
      <c r="I39" s="58" t="n">
        <f aca="false">MIN(I7:I37)</f>
        <v>40.464908501213</v>
      </c>
      <c r="J39" s="58" t="n">
        <f aca="false">MIN(J7:J37)</f>
        <v>51.9584404721284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Servicio Social IPN</cp:lastModifiedBy>
  <cp:lastPrinted>2012-06-06T22:59:24Z</cp:lastPrinted>
  <dcterms:modified xsi:type="dcterms:W3CDTF">2015-09-01T16:11:15Z</dcterms:modified>
  <cp:revision>0</cp:revision>
  <dc:subject/>
  <dc:title/>
</cp:coreProperties>
</file>