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56</v>
      </c>
      <c r="B7" s="18" t="n">
        <v>94.7955600155725</v>
      </c>
      <c r="C7" s="19" t="n">
        <v>0.884545419986049</v>
      </c>
      <c r="D7" s="18" t="n">
        <v>0.13197658267907</v>
      </c>
      <c r="E7" s="19" t="n">
        <v>1.01650961757534</v>
      </c>
      <c r="F7" s="19" t="n">
        <v>4.01587339656221</v>
      </c>
      <c r="G7" s="19" t="n">
        <v>238.501203260598</v>
      </c>
      <c r="H7" s="19" t="n">
        <v>8.19295929206742</v>
      </c>
      <c r="I7" s="19" t="n">
        <v>38.6768176232759</v>
      </c>
      <c r="J7" s="19" t="n">
        <v>50.5456206849864</v>
      </c>
      <c r="K7" s="19" t="n">
        <v>2.08207965040588</v>
      </c>
      <c r="L7" s="20"/>
      <c r="M7" s="21" t="n">
        <v>1.46729032789116</v>
      </c>
      <c r="N7" s="21" t="n">
        <v>0.2</v>
      </c>
    </row>
    <row r="8" customFormat="false" ht="12" hidden="false" customHeight="true" outlineLevel="0" collapsed="false">
      <c r="A8" s="17" t="n">
        <v>42157</v>
      </c>
      <c r="B8" s="18" t="n">
        <v>94.6004876295726</v>
      </c>
      <c r="C8" s="22" t="n">
        <v>0.900398739717073</v>
      </c>
      <c r="D8" s="18" t="n">
        <v>0.140412180218846</v>
      </c>
      <c r="E8" s="22" t="n">
        <v>1.04081091822849</v>
      </c>
      <c r="F8" s="22" t="n">
        <v>4.15135116295682</v>
      </c>
      <c r="G8" s="22" t="n">
        <v>237.355106489452</v>
      </c>
      <c r="H8" s="22" t="n">
        <v>8.46576450102859</v>
      </c>
      <c r="I8" s="22" t="n">
        <v>38.7292713114678</v>
      </c>
      <c r="J8" s="22" t="n">
        <v>50.5605153769519</v>
      </c>
      <c r="K8" s="22" t="n">
        <v>2.23036703109998</v>
      </c>
      <c r="L8" s="23"/>
      <c r="M8" s="24"/>
      <c r="N8" s="24"/>
    </row>
    <row r="9" customFormat="false" ht="12" hidden="false" customHeight="true" outlineLevel="0" collapsed="false">
      <c r="A9" s="17" t="n">
        <v>42158</v>
      </c>
      <c r="B9" s="25" t="n">
        <v>94.7443008422852</v>
      </c>
      <c r="C9" s="22" t="n">
        <v>0.883215171802375</v>
      </c>
      <c r="D9" s="25" t="n">
        <v>0.128183090128005</v>
      </c>
      <c r="E9" s="22" t="n">
        <v>1.01139825955033</v>
      </c>
      <c r="F9" s="22" t="n">
        <v>4.07131647898091</v>
      </c>
      <c r="G9" s="22" t="n">
        <v>237.914505381937</v>
      </c>
      <c r="H9" s="22" t="n">
        <v>8.13651594354047</v>
      </c>
      <c r="I9" s="22" t="n">
        <v>38.6964319914037</v>
      </c>
      <c r="J9" s="22" t="n">
        <v>50.5597753295364</v>
      </c>
      <c r="K9" s="22" t="n">
        <v>2.08836984016625</v>
      </c>
      <c r="L9" s="23"/>
      <c r="M9" s="24"/>
      <c r="N9" s="24"/>
    </row>
    <row r="10" customFormat="false" ht="12" hidden="false" customHeight="true" outlineLevel="0" collapsed="false">
      <c r="A10" s="17" t="n">
        <v>42159</v>
      </c>
      <c r="B10" s="25" t="n">
        <v>94.535945892334</v>
      </c>
      <c r="C10" s="22" t="n">
        <v>0.941854707275828</v>
      </c>
      <c r="D10" s="25" t="n">
        <v>0.132630704384711</v>
      </c>
      <c r="E10" s="22" t="n">
        <v>1.07449285106526</v>
      </c>
      <c r="F10" s="22" t="n">
        <v>4.21758358097739</v>
      </c>
      <c r="G10" s="22" t="n">
        <v>238.362972086889</v>
      </c>
      <c r="H10" s="22" t="n">
        <v>7.64575502441989</v>
      </c>
      <c r="I10" s="22" t="n">
        <v>38.714077678744</v>
      </c>
      <c r="J10" s="22" t="n">
        <v>50.5271476890242</v>
      </c>
      <c r="K10" s="22" t="n">
        <v>2.18449021332273</v>
      </c>
      <c r="L10" s="23"/>
      <c r="M10" s="24"/>
      <c r="N10" s="24"/>
    </row>
    <row r="11" customFormat="false" ht="12" hidden="false" customHeight="true" outlineLevel="0" collapsed="false">
      <c r="A11" s="17" t="n">
        <v>42160</v>
      </c>
      <c r="B11" s="25" t="n">
        <v>94.4668037626478</v>
      </c>
      <c r="C11" s="22" t="n">
        <v>0.957322463186251</v>
      </c>
      <c r="D11" s="25" t="n">
        <v>0.131586002755082</v>
      </c>
      <c r="E11" s="22" t="n">
        <v>1.08890846826964</v>
      </c>
      <c r="F11" s="22" t="n">
        <v>4.27372160057227</v>
      </c>
      <c r="G11" s="22" t="n">
        <v>237.780078220809</v>
      </c>
      <c r="H11" s="22" t="n">
        <v>8.16386285093096</v>
      </c>
      <c r="I11" s="22" t="n">
        <v>38.7219982946128</v>
      </c>
      <c r="J11" s="22" t="n">
        <v>50.5212945853024</v>
      </c>
      <c r="K11" s="22" t="n">
        <v>2.21318597913309</v>
      </c>
      <c r="L11" s="23"/>
      <c r="M11" s="24"/>
      <c r="N11" s="24"/>
    </row>
    <row r="12" customFormat="false" ht="12" hidden="false" customHeight="true" outlineLevel="0" collapsed="false">
      <c r="A12" s="17" t="n">
        <v>42161</v>
      </c>
      <c r="B12" s="25" t="n">
        <v>94.9160411887699</v>
      </c>
      <c r="C12" s="22" t="n">
        <v>0.867598003604346</v>
      </c>
      <c r="D12" s="25" t="n">
        <v>0.135220083045877</v>
      </c>
      <c r="E12" s="22" t="n">
        <v>1.00283705298271</v>
      </c>
      <c r="F12" s="22" t="n">
        <v>3.90115338149998</v>
      </c>
      <c r="G12" s="22" t="n">
        <v>237.4648602858</v>
      </c>
      <c r="H12" s="22" t="n">
        <v>8.58540712462531</v>
      </c>
      <c r="I12" s="22" t="n">
        <v>38.6564085183284</v>
      </c>
      <c r="J12" s="22" t="n">
        <v>50.5443373791877</v>
      </c>
      <c r="K12" s="22" t="n">
        <v>1.87863611433709</v>
      </c>
      <c r="L12" s="23"/>
      <c r="M12" s="24"/>
      <c r="N12" s="24"/>
    </row>
    <row r="13" customFormat="false" ht="12" hidden="false" customHeight="true" outlineLevel="0" collapsed="false">
      <c r="A13" s="17" t="n">
        <v>42162</v>
      </c>
      <c r="B13" s="25" t="n">
        <v>94.5572550031874</v>
      </c>
      <c r="C13" s="22" t="n">
        <v>0.948570798254675</v>
      </c>
      <c r="D13" s="25" t="n">
        <v>0.130648551689875</v>
      </c>
      <c r="E13" s="22" t="n">
        <v>1.07920412967602</v>
      </c>
      <c r="F13" s="22" t="n">
        <v>4.19921210077074</v>
      </c>
      <c r="G13" s="22" t="n">
        <v>236.533969502685</v>
      </c>
      <c r="H13" s="22" t="n">
        <v>8.45686627262169</v>
      </c>
      <c r="I13" s="22" t="n">
        <v>38.700184645049</v>
      </c>
      <c r="J13" s="22" t="n">
        <v>50.5150615639375</v>
      </c>
      <c r="K13" s="22" t="n">
        <v>1.85519085556213</v>
      </c>
      <c r="L13" s="23"/>
      <c r="M13" s="24"/>
      <c r="N13" s="24"/>
    </row>
    <row r="14" customFormat="false" ht="12" hidden="false" customHeight="true" outlineLevel="0" collapsed="false">
      <c r="A14" s="17" t="n">
        <v>42163</v>
      </c>
      <c r="B14" s="25" t="n">
        <v>94.6138390170203</v>
      </c>
      <c r="C14" s="22" t="n">
        <v>0.92265144114693</v>
      </c>
      <c r="D14" s="25" t="n">
        <v>0.131110770576116</v>
      </c>
      <c r="E14" s="22" t="n">
        <v>1.05377222473423</v>
      </c>
      <c r="F14" s="22" t="n">
        <v>4.15664380954372</v>
      </c>
      <c r="G14" s="22" t="n">
        <v>237.744345515893</v>
      </c>
      <c r="H14" s="22" t="n">
        <v>8.14321785502964</v>
      </c>
      <c r="I14" s="22" t="n">
        <v>38.7063085751765</v>
      </c>
      <c r="J14" s="22" t="n">
        <v>50.5363864453177</v>
      </c>
      <c r="K14" s="22" t="n">
        <v>1.84245451197826</v>
      </c>
      <c r="L14" s="23"/>
      <c r="M14" s="24"/>
      <c r="N14" s="24"/>
    </row>
    <row r="15" customFormat="false" ht="12" hidden="false" customHeight="true" outlineLevel="0" collapsed="false">
      <c r="A15" s="17" t="n">
        <v>42164</v>
      </c>
      <c r="B15" s="25" t="n">
        <v>94.7399260732863</v>
      </c>
      <c r="C15" s="22" t="n">
        <v>0.925709013930625</v>
      </c>
      <c r="D15" s="25" t="n">
        <v>0.131953836366948</v>
      </c>
      <c r="E15" s="22" t="n">
        <v>1.05766577894489</v>
      </c>
      <c r="F15" s="22" t="n">
        <v>4.03722472985586</v>
      </c>
      <c r="G15" s="22" t="n">
        <v>237.848371519277</v>
      </c>
      <c r="H15" s="22" t="n">
        <v>8.80191045337253</v>
      </c>
      <c r="I15" s="22" t="n">
        <v>38.6630794182865</v>
      </c>
      <c r="J15" s="22" t="n">
        <v>50.5086863320569</v>
      </c>
      <c r="K15" s="22" t="n">
        <v>2.04186920248431</v>
      </c>
      <c r="L15" s="23"/>
      <c r="M15" s="24"/>
      <c r="N15" s="24"/>
    </row>
    <row r="16" customFormat="false" ht="12" hidden="false" customHeight="true" outlineLevel="0" collapsed="false">
      <c r="A16" s="17" t="n">
        <v>42165</v>
      </c>
      <c r="B16" s="25" t="n">
        <v>95.0620443556044</v>
      </c>
      <c r="C16" s="22" t="n">
        <v>0.815994718215532</v>
      </c>
      <c r="D16" s="25" t="n">
        <v>0.147198732424941</v>
      </c>
      <c r="E16" s="22" t="n">
        <v>0.963199200315608</v>
      </c>
      <c r="F16" s="22" t="n">
        <v>3.69938005424208</v>
      </c>
      <c r="G16" s="22" t="n">
        <v>241.908400733824</v>
      </c>
      <c r="H16" s="22" t="n">
        <v>10.0013456112809</v>
      </c>
      <c r="I16" s="22" t="n">
        <v>38.6778542838962</v>
      </c>
      <c r="J16" s="22" t="n">
        <v>50.5864671931398</v>
      </c>
      <c r="K16" s="22" t="n">
        <v>1.81729374370557</v>
      </c>
      <c r="L16" s="23"/>
      <c r="M16" s="24"/>
      <c r="N16" s="24"/>
    </row>
    <row r="17" customFormat="false" ht="12" hidden="false" customHeight="true" outlineLevel="0" collapsed="false">
      <c r="A17" s="17" t="n">
        <v>42166</v>
      </c>
      <c r="B17" s="25" t="n">
        <v>94.4959720770518</v>
      </c>
      <c r="C17" s="22" t="n">
        <v>0.902027969869475</v>
      </c>
      <c r="D17" s="25" t="n">
        <v>0.156654506456107</v>
      </c>
      <c r="E17" s="22" t="n">
        <v>1.05866546618442</v>
      </c>
      <c r="F17" s="22" t="n">
        <v>4.19664958450529</v>
      </c>
      <c r="G17" s="22" t="n">
        <v>241.15013375871</v>
      </c>
      <c r="H17" s="22" t="n">
        <v>8.42672016885546</v>
      </c>
      <c r="I17" s="22" t="n">
        <v>38.7632023128796</v>
      </c>
      <c r="J17" s="22" t="n">
        <v>50.5694582943126</v>
      </c>
      <c r="K17" s="22" t="n">
        <v>1.75626328216098</v>
      </c>
      <c r="L17" s="23"/>
      <c r="M17" s="24"/>
      <c r="N17" s="24"/>
    </row>
    <row r="18" customFormat="false" ht="12" hidden="false" customHeight="true" outlineLevel="0" collapsed="false">
      <c r="A18" s="17" t="n">
        <v>42167</v>
      </c>
      <c r="B18" s="25" t="n">
        <v>94.4091479248471</v>
      </c>
      <c r="C18" s="22" t="n">
        <v>0.976369799839126</v>
      </c>
      <c r="D18" s="25" t="n">
        <v>0.132177447900176</v>
      </c>
      <c r="E18" s="22" t="n">
        <v>1.10853204876184</v>
      </c>
      <c r="F18" s="22" t="n">
        <v>4.30426915321085</v>
      </c>
      <c r="G18" s="22" t="n">
        <v>237.259042279514</v>
      </c>
      <c r="H18" s="22" t="n">
        <v>9.30427604251438</v>
      </c>
      <c r="I18" s="22" t="n">
        <v>38.7278330184892</v>
      </c>
      <c r="J18" s="22" t="n">
        <v>50.511058839329</v>
      </c>
      <c r="K18" s="22" t="n">
        <v>2.0944261014289</v>
      </c>
      <c r="L18" s="23"/>
      <c r="M18" s="24"/>
      <c r="N18" s="24"/>
    </row>
    <row r="19" customFormat="false" ht="12" hidden="false" customHeight="true" outlineLevel="0" collapsed="false">
      <c r="A19" s="17" t="n">
        <v>42168</v>
      </c>
      <c r="B19" s="25" t="n">
        <v>94.3462545606825</v>
      </c>
      <c r="C19" s="22" t="n">
        <v>0.948433819537362</v>
      </c>
      <c r="D19" s="25" t="n">
        <v>0.136647190898657</v>
      </c>
      <c r="E19" s="22" t="n">
        <v>1.08505980173747</v>
      </c>
      <c r="F19" s="22" t="n">
        <v>4.35388158592913</v>
      </c>
      <c r="G19" s="22" t="n">
        <v>238.046182506173</v>
      </c>
      <c r="H19" s="22" t="n">
        <v>9.45176870458656</v>
      </c>
      <c r="I19" s="22" t="n">
        <v>38.7758001959244</v>
      </c>
      <c r="J19" s="22" t="n">
        <v>50.5555406146474</v>
      </c>
      <c r="K19" s="22" t="n">
        <v>2.19761644081322</v>
      </c>
      <c r="L19" s="23"/>
      <c r="M19" s="24"/>
      <c r="N19" s="24"/>
    </row>
    <row r="20" customFormat="false" ht="12" hidden="false" customHeight="true" outlineLevel="0" collapsed="false">
      <c r="A20" s="17" t="n">
        <v>42169</v>
      </c>
      <c r="B20" s="25" t="n">
        <v>94.5937595632341</v>
      </c>
      <c r="C20" s="22" t="n">
        <v>0.927984261885285</v>
      </c>
      <c r="D20" s="25" t="n">
        <v>0.138831656322711</v>
      </c>
      <c r="E20" s="22" t="n">
        <v>1.06682335585356</v>
      </c>
      <c r="F20" s="22" t="n">
        <v>4.13811724136273</v>
      </c>
      <c r="G20" s="22" t="n">
        <v>237.792054146087</v>
      </c>
      <c r="H20" s="22" t="n">
        <v>9.86000231736236</v>
      </c>
      <c r="I20" s="22" t="n">
        <v>38.7126033790897</v>
      </c>
      <c r="J20" s="22" t="n">
        <v>50.5328831394042</v>
      </c>
      <c r="K20" s="22" t="n">
        <v>2.23860666404836</v>
      </c>
      <c r="L20" s="23"/>
      <c r="M20" s="24"/>
      <c r="N20" s="24"/>
    </row>
    <row r="21" customFormat="false" ht="12" hidden="false" customHeight="true" outlineLevel="0" collapsed="false">
      <c r="A21" s="17" t="n">
        <v>42170</v>
      </c>
      <c r="B21" s="25" t="n">
        <v>94.6389068232642</v>
      </c>
      <c r="C21" s="22" t="n">
        <v>0.856447100639343</v>
      </c>
      <c r="D21" s="25" t="n">
        <v>0.15113813849166</v>
      </c>
      <c r="E21" s="22" t="n">
        <v>1.00758523907926</v>
      </c>
      <c r="F21" s="22" t="n">
        <v>4.11428425543838</v>
      </c>
      <c r="G21" s="22" t="n">
        <v>239.060228741022</v>
      </c>
      <c r="H21" s="22" t="n">
        <v>10.001505949431</v>
      </c>
      <c r="I21" s="22" t="n">
        <v>38.7537475125695</v>
      </c>
      <c r="J21" s="22" t="n">
        <v>50.6001400906848</v>
      </c>
      <c r="K21" s="22" t="n">
        <v>2.59057151392458</v>
      </c>
      <c r="L21" s="23"/>
      <c r="M21" s="24"/>
      <c r="N21" s="24"/>
    </row>
    <row r="22" customFormat="false" ht="12" hidden="false" customHeight="true" outlineLevel="0" collapsed="false">
      <c r="A22" s="17" t="n">
        <v>42171</v>
      </c>
      <c r="B22" s="25" t="n">
        <v>94.6910163561503</v>
      </c>
      <c r="C22" s="22" t="n">
        <v>0.850621467456222</v>
      </c>
      <c r="D22" s="25" t="n">
        <v>0.155267117596749</v>
      </c>
      <c r="E22" s="22" t="n">
        <v>1.00588858313859</v>
      </c>
      <c r="F22" s="22" t="n">
        <v>4.0688477365507</v>
      </c>
      <c r="G22" s="22" t="n">
        <v>240.322429193685</v>
      </c>
      <c r="H22" s="22" t="n">
        <v>9.27723682423433</v>
      </c>
      <c r="I22" s="22" t="n">
        <v>38.7397607035936</v>
      </c>
      <c r="J22" s="22" t="n">
        <v>50.5944523017523</v>
      </c>
      <c r="K22" s="22" t="n">
        <v>2.18064333024491</v>
      </c>
      <c r="L22" s="23"/>
      <c r="M22" s="24"/>
      <c r="N22" s="24"/>
    </row>
    <row r="23" customFormat="false" ht="12" hidden="false" customHeight="true" outlineLevel="0" collapsed="false">
      <c r="A23" s="17" t="n">
        <v>42172</v>
      </c>
      <c r="B23" s="25" t="n">
        <v>94.7107217311859</v>
      </c>
      <c r="C23" s="22" t="n">
        <v>0.859966261726287</v>
      </c>
      <c r="D23" s="25" t="n">
        <v>0.165583665793141</v>
      </c>
      <c r="E23" s="22" t="n">
        <v>1.02555964700878</v>
      </c>
      <c r="F23" s="22" t="n">
        <v>4.02910880910026</v>
      </c>
      <c r="G23" s="22" t="n">
        <v>239.380273180538</v>
      </c>
      <c r="H23" s="22" t="n">
        <v>9.98779912127389</v>
      </c>
      <c r="I23" s="22" t="n">
        <v>38.7189659797831</v>
      </c>
      <c r="J23" s="22" t="n">
        <v>50.571111505376</v>
      </c>
      <c r="K23" s="22" t="n">
        <v>2.27512617056238</v>
      </c>
      <c r="L23" s="23"/>
      <c r="M23" s="24"/>
      <c r="N23" s="24"/>
    </row>
    <row r="24" customFormat="false" ht="12" hidden="false" customHeight="true" outlineLevel="0" collapsed="false">
      <c r="A24" s="17" t="n">
        <v>42173</v>
      </c>
      <c r="B24" s="25" t="n">
        <v>94.4406293233236</v>
      </c>
      <c r="C24" s="22" t="n">
        <v>0.855825234204531</v>
      </c>
      <c r="D24" s="25" t="n">
        <v>0.20793076687389</v>
      </c>
      <c r="E24" s="22" t="n">
        <v>1.06374389243623</v>
      </c>
      <c r="F24" s="22" t="n">
        <v>4.17212467226717</v>
      </c>
      <c r="G24" s="22" t="n">
        <v>245.459700407456</v>
      </c>
      <c r="H24" s="22" t="n">
        <v>10.3720830331246</v>
      </c>
      <c r="I24" s="22" t="n">
        <v>38.8063627728225</v>
      </c>
      <c r="J24" s="22" t="n">
        <v>50.6035766105604</v>
      </c>
      <c r="K24" s="22" t="n">
        <v>2.13078965080318</v>
      </c>
      <c r="L24" s="23"/>
      <c r="M24" s="24"/>
      <c r="N24" s="24"/>
    </row>
    <row r="25" customFormat="false" ht="12" hidden="false" customHeight="true" outlineLevel="0" collapsed="false">
      <c r="A25" s="17" t="n">
        <v>42174</v>
      </c>
      <c r="B25" s="25" t="n">
        <v>94.0422692563799</v>
      </c>
      <c r="C25" s="22" t="n">
        <v>0.764415219426155</v>
      </c>
      <c r="D25" s="25" t="n">
        <v>0.21058665909287</v>
      </c>
      <c r="E25" s="22" t="n">
        <v>0.974901901351081</v>
      </c>
      <c r="F25" s="22" t="n">
        <v>4.67621045642429</v>
      </c>
      <c r="G25" s="22" t="n">
        <v>242.828433314886</v>
      </c>
      <c r="H25" s="22" t="n">
        <v>10.8197453750504</v>
      </c>
      <c r="I25" s="22" t="n">
        <v>38.9672946573312</v>
      </c>
      <c r="J25" s="22" t="n">
        <v>50.7581810925043</v>
      </c>
      <c r="K25" s="22" t="n">
        <v>2.0259357868651</v>
      </c>
      <c r="L25" s="23"/>
      <c r="M25" s="24"/>
      <c r="N25" s="24"/>
    </row>
    <row r="26" customFormat="false" ht="12" hidden="false" customHeight="true" outlineLevel="0" collapsed="false">
      <c r="A26" s="17" t="n">
        <v>42175</v>
      </c>
      <c r="B26" s="25" t="n">
        <v>94.7978194024828</v>
      </c>
      <c r="C26" s="22" t="n">
        <v>0.857664303440187</v>
      </c>
      <c r="D26" s="25" t="n">
        <v>0.152070506786307</v>
      </c>
      <c r="E26" s="22" t="n">
        <v>1.00972196852995</v>
      </c>
      <c r="F26" s="22" t="n">
        <v>3.9790166815122</v>
      </c>
      <c r="G26" s="22" t="n">
        <v>242.3013373528</v>
      </c>
      <c r="H26" s="22" t="n">
        <v>10.442778835694</v>
      </c>
      <c r="I26" s="22" t="n">
        <v>38.6981168669413</v>
      </c>
      <c r="J26" s="22" t="n">
        <v>50.5672652676081</v>
      </c>
      <c r="K26" s="22" t="n">
        <v>1.96160427012736</v>
      </c>
      <c r="L26" s="23"/>
      <c r="M26" s="24"/>
      <c r="N26" s="24"/>
    </row>
    <row r="27" customFormat="false" ht="12" hidden="false" customHeight="true" outlineLevel="0" collapsed="false">
      <c r="A27" s="17" t="n">
        <v>42176</v>
      </c>
      <c r="B27" s="25" t="n">
        <v>94.4988001452552</v>
      </c>
      <c r="C27" s="22" t="n">
        <v>0.910441549701823</v>
      </c>
      <c r="D27" s="25" t="n">
        <v>0.134145024232566</v>
      </c>
      <c r="E27" s="22" t="n">
        <v>1.04458563029766</v>
      </c>
      <c r="F27" s="22" t="n">
        <v>4.2721245918009</v>
      </c>
      <c r="G27" s="22" t="n">
        <v>243.421914662034</v>
      </c>
      <c r="H27" s="22" t="n">
        <v>9.60965927773052</v>
      </c>
      <c r="I27" s="22" t="n">
        <v>38.7514306409109</v>
      </c>
      <c r="J27" s="22" t="n">
        <v>50.5691514796653</v>
      </c>
      <c r="K27" s="22" t="n">
        <v>1.96649085774606</v>
      </c>
      <c r="L27" s="23"/>
      <c r="M27" s="24"/>
      <c r="N27" s="24"/>
    </row>
    <row r="28" customFormat="false" ht="12" hidden="false" customHeight="true" outlineLevel="0" collapsed="false">
      <c r="A28" s="17" t="n">
        <v>42177</v>
      </c>
      <c r="B28" s="25" t="n">
        <v>94.4465728865729</v>
      </c>
      <c r="C28" s="22" t="n">
        <v>0.922926768453585</v>
      </c>
      <c r="D28" s="25" t="n">
        <v>0.13546260053085</v>
      </c>
      <c r="E28" s="22" t="n">
        <v>1.05838613501853</v>
      </c>
      <c r="F28" s="22" t="n">
        <v>4.30948131614261</v>
      </c>
      <c r="G28" s="22" t="n">
        <v>242.067288761816</v>
      </c>
      <c r="H28" s="22" t="n">
        <v>9.7823207858536</v>
      </c>
      <c r="I28" s="22" t="n">
        <v>38.7581099266342</v>
      </c>
      <c r="J28" s="22" t="n">
        <v>50.5637254180929</v>
      </c>
      <c r="K28" s="22" t="n">
        <v>1.90205538092852</v>
      </c>
      <c r="L28" s="23"/>
      <c r="M28" s="24"/>
      <c r="N28" s="24"/>
    </row>
    <row r="29" customFormat="false" ht="12" hidden="false" customHeight="true" outlineLevel="0" collapsed="false">
      <c r="A29" s="17" t="n">
        <v>42178</v>
      </c>
      <c r="B29" s="25" t="n">
        <v>94.4886636469099</v>
      </c>
      <c r="C29" s="22" t="n">
        <v>0.897563091996643</v>
      </c>
      <c r="D29" s="25" t="n">
        <v>0.14941319450736</v>
      </c>
      <c r="E29" s="22" t="n">
        <v>1.04697865744432</v>
      </c>
      <c r="F29" s="22" t="n">
        <v>4.25351377328237</v>
      </c>
      <c r="G29" s="22" t="n">
        <v>242.668237045886</v>
      </c>
      <c r="H29" s="22" t="n">
        <v>9.8274194697539</v>
      </c>
      <c r="I29" s="22" t="n">
        <v>38.764201782394</v>
      </c>
      <c r="J29" s="22" t="n">
        <v>50.5781508232528</v>
      </c>
      <c r="K29" s="22" t="n">
        <v>2.03147219262998</v>
      </c>
      <c r="L29" s="23"/>
      <c r="M29" s="24"/>
      <c r="N29" s="24"/>
    </row>
    <row r="30" customFormat="false" ht="12" hidden="false" customHeight="true" outlineLevel="0" collapsed="false">
      <c r="A30" s="17" t="n">
        <v>42179</v>
      </c>
      <c r="B30" s="25" t="n">
        <v>95.0357722176446</v>
      </c>
      <c r="C30" s="22" t="n">
        <v>0.82661074700041</v>
      </c>
      <c r="D30" s="25" t="n">
        <v>0.137845566910174</v>
      </c>
      <c r="E30" s="22" t="n">
        <v>0.964470707500974</v>
      </c>
      <c r="F30" s="22" t="n">
        <v>3.65592133998871</v>
      </c>
      <c r="G30" s="22" t="n">
        <v>240.186282225156</v>
      </c>
      <c r="H30" s="22" t="n">
        <v>7.0046124085784</v>
      </c>
      <c r="I30" s="22" t="n">
        <v>38.60749665522</v>
      </c>
      <c r="J30" s="22" t="n">
        <v>50.4103666086706</v>
      </c>
      <c r="K30" s="22" t="n">
        <v>1.74386484599566</v>
      </c>
      <c r="L30" s="23"/>
      <c r="M30" s="24"/>
      <c r="N30" s="24"/>
    </row>
    <row r="31" customFormat="false" ht="12" hidden="false" customHeight="true" outlineLevel="0" collapsed="false">
      <c r="A31" s="17" t="n">
        <v>42180</v>
      </c>
      <c r="B31" s="25" t="n">
        <v>95.0357722176446</v>
      </c>
      <c r="C31" s="22" t="n">
        <v>0.82661074700041</v>
      </c>
      <c r="D31" s="25" t="n">
        <v>0.137845566910174</v>
      </c>
      <c r="E31" s="22" t="n">
        <v>0.964470707500974</v>
      </c>
      <c r="F31" s="22" t="n">
        <v>3.65592133998871</v>
      </c>
      <c r="G31" s="22" t="n">
        <v>240.186282225156</v>
      </c>
      <c r="H31" s="22" t="n">
        <v>7.0046124085784</v>
      </c>
      <c r="I31" s="22" t="n">
        <v>38.60749665522</v>
      </c>
      <c r="J31" s="22" t="n">
        <v>50.4103666086706</v>
      </c>
      <c r="K31" s="22" t="n">
        <v>1.74386484599566</v>
      </c>
      <c r="L31" s="23"/>
      <c r="M31" s="24"/>
      <c r="N31" s="24"/>
    </row>
    <row r="32" customFormat="false" ht="12" hidden="false" customHeight="true" outlineLevel="0" collapsed="false">
      <c r="A32" s="17" t="n">
        <v>42181</v>
      </c>
      <c r="B32" s="25" t="n">
        <v>95.1612703270382</v>
      </c>
      <c r="C32" s="22" t="n">
        <v>0.921792768355873</v>
      </c>
      <c r="D32" s="25" t="n">
        <v>0.140018183634513</v>
      </c>
      <c r="E32" s="22" t="n">
        <v>1.06181095126602</v>
      </c>
      <c r="F32" s="22" t="n">
        <v>3.60913940850231</v>
      </c>
      <c r="G32" s="22" t="n">
        <v>245.390027885562</v>
      </c>
      <c r="H32" s="22" t="n">
        <v>10.1211783521705</v>
      </c>
      <c r="I32" s="22" t="n">
        <v>38.5498089861097</v>
      </c>
      <c r="J32" s="22" t="n">
        <v>50.443513866351</v>
      </c>
      <c r="K32" s="22" t="n">
        <v>2.05632104287302</v>
      </c>
      <c r="L32" s="23"/>
      <c r="M32" s="24"/>
      <c r="N32" s="24"/>
    </row>
    <row r="33" customFormat="false" ht="12" hidden="false" customHeight="true" outlineLevel="0" collapsed="false">
      <c r="A33" s="17" t="n">
        <v>42182</v>
      </c>
      <c r="B33" s="25" t="n">
        <v>95.0515307320489</v>
      </c>
      <c r="C33" s="22" t="n">
        <v>0.900950390845537</v>
      </c>
      <c r="D33" s="25" t="n">
        <v>0.138925988899751</v>
      </c>
      <c r="E33" s="22" t="n">
        <v>1.03987637907267</v>
      </c>
      <c r="F33" s="22" t="n">
        <v>3.74555208368434</v>
      </c>
      <c r="G33" s="22" t="n">
        <v>245.113732086214</v>
      </c>
      <c r="H33" s="22" t="n">
        <v>8.65511149168015</v>
      </c>
      <c r="I33" s="22" t="n">
        <v>38.5930652743458</v>
      </c>
      <c r="J33" s="22" t="n">
        <v>50.4832619502725</v>
      </c>
      <c r="K33" s="22" t="n">
        <v>2.08119589828095</v>
      </c>
      <c r="L33" s="23"/>
      <c r="M33" s="24"/>
      <c r="N33" s="24"/>
    </row>
    <row r="34" customFormat="false" ht="12" hidden="false" customHeight="true" outlineLevel="0" collapsed="false">
      <c r="A34" s="17" t="n">
        <v>42183</v>
      </c>
      <c r="B34" s="25" t="n">
        <v>95.1618264251285</v>
      </c>
      <c r="C34" s="22" t="n">
        <v>0.531933222069509</v>
      </c>
      <c r="D34" s="25" t="n">
        <v>0.150548527586377</v>
      </c>
      <c r="E34" s="22" t="n">
        <v>0.682481738635235</v>
      </c>
      <c r="F34" s="22" t="n">
        <v>3.22153457750877</v>
      </c>
      <c r="G34" s="22" t="n">
        <v>245.981215082127</v>
      </c>
      <c r="H34" s="22" t="n">
        <v>2.79734119048549</v>
      </c>
      <c r="I34" s="22" t="n">
        <v>38.6668305242764</v>
      </c>
      <c r="J34" s="22" t="n">
        <v>50.1620979223827</v>
      </c>
      <c r="K34" s="22" t="n">
        <v>0.322333370138064</v>
      </c>
      <c r="L34" s="23"/>
      <c r="M34" s="24"/>
      <c r="N34" s="24"/>
    </row>
    <row r="35" customFormat="false" ht="12" hidden="false" customHeight="true" outlineLevel="0" collapsed="false">
      <c r="A35" s="17" t="n">
        <v>42184</v>
      </c>
      <c r="B35" s="25" t="n">
        <v>95.1110986073812</v>
      </c>
      <c r="C35" s="22" t="n">
        <v>0.702474913766815</v>
      </c>
      <c r="D35" s="25" t="n">
        <v>0.142749507031921</v>
      </c>
      <c r="E35" s="22" t="n">
        <v>0.845224412985974</v>
      </c>
      <c r="F35" s="22" t="n">
        <v>3.43231862866216</v>
      </c>
      <c r="G35" s="22" t="n">
        <v>244.682622292454</v>
      </c>
      <c r="H35" s="22" t="n">
        <v>6.46009518454472</v>
      </c>
      <c r="I35" s="22" t="n">
        <v>38.6261593258483</v>
      </c>
      <c r="J35" s="22" t="n">
        <v>50.2776423476721</v>
      </c>
      <c r="K35" s="22" t="n">
        <v>1.14403523154063</v>
      </c>
      <c r="L35" s="23"/>
      <c r="M35" s="24"/>
      <c r="N35" s="24"/>
    </row>
    <row r="36" customFormat="false" ht="12" hidden="false" customHeight="true" outlineLevel="0" collapsed="false">
      <c r="A36" s="17" t="n">
        <v>42185</v>
      </c>
      <c r="B36" s="25" t="n">
        <v>94.9425205403504</v>
      </c>
      <c r="C36" s="22" t="n">
        <v>0.946342357152015</v>
      </c>
      <c r="D36" s="25" t="n">
        <v>0.141043369103392</v>
      </c>
      <c r="E36" s="22" t="n">
        <v>1.08740542159263</v>
      </c>
      <c r="F36" s="22" t="n">
        <v>3.7793267554107</v>
      </c>
      <c r="G36" s="22" t="n">
        <v>247.880550066542</v>
      </c>
      <c r="H36" s="22" t="n">
        <v>8.6525195267973</v>
      </c>
      <c r="I36" s="22" t="n">
        <v>38.6064345513899</v>
      </c>
      <c r="J36" s="22" t="n">
        <v>50.4581568744794</v>
      </c>
      <c r="K36" s="22" t="n">
        <v>2.28250569362302</v>
      </c>
      <c r="L36" s="23"/>
      <c r="M36" s="24"/>
      <c r="N36" s="24"/>
    </row>
    <row r="37" customFormat="false" ht="12" hidden="false" customHeight="true" outlineLevel="0" collapsed="false">
      <c r="A37" s="17" t="n">
        <v>42186</v>
      </c>
      <c r="B37" s="25" t="n">
        <v>94.9537773132324</v>
      </c>
      <c r="C37" s="25" t="n">
        <v>0.893086016178131</v>
      </c>
      <c r="D37" s="25" t="n">
        <v>0.137535504996777</v>
      </c>
      <c r="E37" s="25" t="n">
        <v>1.03062152862549</v>
      </c>
      <c r="F37" s="25" t="n">
        <v>3.85057151317596</v>
      </c>
      <c r="G37" s="25" t="n">
        <v>247.26708884769</v>
      </c>
      <c r="H37" s="25" t="n">
        <v>12.568540096283</v>
      </c>
      <c r="I37" s="25" t="n">
        <v>38.6280549509857</v>
      </c>
      <c r="J37" s="25" t="n">
        <v>50.509333457021</v>
      </c>
      <c r="K37" s="25" t="n">
        <v>2.23452577526967</v>
      </c>
      <c r="L37" s="23"/>
      <c r="M37" s="24"/>
      <c r="N37" s="24"/>
    </row>
    <row r="38" customFormat="false" ht="17.25" hidden="false" customHeight="true" outlineLevel="0" collapsed="false">
      <c r="A38" s="26" t="s">
        <v>2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7"/>
      <c r="N38" s="27"/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9" t="s">
        <v>22</v>
      </c>
      <c r="B40" s="30" t="n">
        <v>94.0422692563799</v>
      </c>
      <c r="C40" s="30" t="n">
        <v>0.531933222069509</v>
      </c>
      <c r="D40" s="30" t="n">
        <v>0.128183090128005</v>
      </c>
      <c r="E40" s="30" t="n">
        <v>0.682481738635235</v>
      </c>
      <c r="F40" s="30" t="n">
        <v>3.22153457750877</v>
      </c>
      <c r="G40" s="30" t="n">
        <v>236.533969502685</v>
      </c>
      <c r="H40" s="30" t="n">
        <v>2.79734119048549</v>
      </c>
      <c r="I40" s="30" t="n">
        <v>38.5498089861097</v>
      </c>
      <c r="J40" s="30" t="n">
        <v>50.1620979223827</v>
      </c>
      <c r="K40" s="30" t="n">
        <v>0.322333370138064</v>
      </c>
      <c r="L40" s="31"/>
    </row>
    <row r="41" customFormat="false" ht="15" hidden="false" customHeight="false" outlineLevel="0" collapsed="false">
      <c r="A41" s="32" t="s">
        <v>23</v>
      </c>
      <c r="B41" s="33" t="n">
        <v>94.7044176181619</v>
      </c>
      <c r="C41" s="33" t="n">
        <v>0.874508749049543</v>
      </c>
      <c r="D41" s="33" t="n">
        <v>0.145193523994294</v>
      </c>
      <c r="E41" s="33" t="n">
        <v>1.01969903822462</v>
      </c>
      <c r="F41" s="33" t="n">
        <v>4.02302680957449</v>
      </c>
      <c r="G41" s="33" t="n">
        <v>240.753059340366</v>
      </c>
      <c r="H41" s="33" t="n">
        <v>8.74841304657391</v>
      </c>
      <c r="I41" s="33" t="n">
        <v>38.7045718020671</v>
      </c>
      <c r="J41" s="33" t="n">
        <v>50.5208464745043</v>
      </c>
      <c r="K41" s="33" t="n">
        <v>1.96532199043086</v>
      </c>
      <c r="L41" s="31"/>
    </row>
    <row r="42" customFormat="false" ht="15" hidden="false" customHeight="false" outlineLevel="0" collapsed="false">
      <c r="A42" s="34" t="s">
        <v>24</v>
      </c>
      <c r="B42" s="35" t="n">
        <v>95.1618264251285</v>
      </c>
      <c r="C42" s="35" t="n">
        <v>0.976369799839126</v>
      </c>
      <c r="D42" s="35" t="n">
        <v>0.21058665909287</v>
      </c>
      <c r="E42" s="35" t="n">
        <v>1.10853204876184</v>
      </c>
      <c r="F42" s="35" t="n">
        <v>4.67621045642429</v>
      </c>
      <c r="G42" s="35" t="n">
        <v>247.880550066542</v>
      </c>
      <c r="H42" s="35" t="n">
        <v>10.8197453750504</v>
      </c>
      <c r="I42" s="35" t="n">
        <v>38.9672946573312</v>
      </c>
      <c r="J42" s="35" t="n">
        <v>50.7581810925043</v>
      </c>
      <c r="K42" s="35" t="n">
        <v>2.59057151392458</v>
      </c>
      <c r="L42" s="31"/>
    </row>
    <row r="43" customFormat="false" ht="15.75" hidden="false" customHeight="false" outlineLevel="0" collapsed="false">
      <c r="A43" s="36" t="s">
        <v>25</v>
      </c>
      <c r="B43" s="37" t="n">
        <v>0.277748097034022</v>
      </c>
      <c r="C43" s="37" t="n">
        <v>0.0877417293763966</v>
      </c>
      <c r="D43" s="37" t="n">
        <v>0.0196569005015283</v>
      </c>
      <c r="E43" s="37" t="n">
        <v>0.0826583366345414</v>
      </c>
      <c r="F43" s="37" t="n">
        <v>0.30778709577598</v>
      </c>
      <c r="G43" s="37" t="n">
        <v>3.19573723770882</v>
      </c>
      <c r="H43" s="37" t="n">
        <v>1.56808682583833</v>
      </c>
      <c r="I43" s="37" t="n">
        <v>0.078801104814527</v>
      </c>
      <c r="J43" s="37" t="n">
        <v>0.105606387800697</v>
      </c>
      <c r="K43" s="37" t="n">
        <v>0.399442404244707</v>
      </c>
      <c r="L43" s="31"/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: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2156</v>
      </c>
      <c r="B7" s="18" t="n">
        <v>95.0352630615234</v>
      </c>
      <c r="C7" s="19" t="n">
        <v>0.911032974720001</v>
      </c>
      <c r="D7" s="19" t="n">
        <v>0.18401500582695</v>
      </c>
      <c r="E7" s="19" t="n">
        <v>1.06672596931458</v>
      </c>
      <c r="F7" s="19" t="n">
        <v>4.33054685592651</v>
      </c>
      <c r="G7" s="19" t="n">
        <v>245.393301603529</v>
      </c>
      <c r="H7" s="19" t="n">
        <v>11.2730007171631</v>
      </c>
      <c r="I7" s="19" t="n">
        <v>38.7750827155334</v>
      </c>
      <c r="J7" s="19" t="n">
        <v>50.5973322186712</v>
      </c>
      <c r="K7" s="19" t="n">
        <v>2.709877141517</v>
      </c>
    </row>
    <row r="8" customFormat="false" ht="12" hidden="false" customHeight="true" outlineLevel="0" collapsed="false">
      <c r="A8" s="17" t="n">
        <v>42157</v>
      </c>
      <c r="B8" s="25" t="n">
        <v>94.8957290649414</v>
      </c>
      <c r="C8" s="22" t="n">
        <v>0.936607003211975</v>
      </c>
      <c r="D8" s="22" t="n">
        <v>0.179365992546082</v>
      </c>
      <c r="E8" s="22" t="n">
        <v>1.1036159992218</v>
      </c>
      <c r="F8" s="22" t="n">
        <v>4.66621685028076</v>
      </c>
      <c r="G8" s="22" t="n">
        <v>244.945517603556</v>
      </c>
      <c r="H8" s="22" t="n">
        <v>12.7014331817627</v>
      </c>
      <c r="I8" s="22" t="n">
        <v>38.8757983147522</v>
      </c>
      <c r="J8" s="22" t="n">
        <v>50.6284510695711</v>
      </c>
      <c r="K8" s="22" t="n">
        <v>2.53021684280491</v>
      </c>
    </row>
    <row r="9" customFormat="false" ht="12" hidden="false" customHeight="true" outlineLevel="0" collapsed="false">
      <c r="A9" s="17" t="n">
        <v>42158</v>
      </c>
      <c r="B9" s="25" t="n">
        <v>94.9075622558594</v>
      </c>
      <c r="C9" s="22" t="n">
        <v>0.920248985290527</v>
      </c>
      <c r="D9" s="22" t="n">
        <v>0.133907005190849</v>
      </c>
      <c r="E9" s="22" t="n">
        <v>1.04817497730255</v>
      </c>
      <c r="F9" s="22" t="n">
        <v>4.19932889938355</v>
      </c>
      <c r="G9" s="22" t="n">
        <v>243.44501385159</v>
      </c>
      <c r="H9" s="22" t="n">
        <v>14.0609188079834</v>
      </c>
      <c r="I9" s="22" t="n">
        <v>38.7534059387146</v>
      </c>
      <c r="J9" s="22" t="n">
        <v>50.5962406483386</v>
      </c>
      <c r="K9" s="22" t="n">
        <v>2.47033018734198</v>
      </c>
    </row>
    <row r="10" customFormat="false" ht="12" hidden="false" customHeight="true" outlineLevel="0" collapsed="false">
      <c r="A10" s="17" t="n">
        <v>42159</v>
      </c>
      <c r="B10" s="25" t="n">
        <v>94.8385543823242</v>
      </c>
      <c r="C10" s="22" t="n">
        <v>0.987168967723846</v>
      </c>
      <c r="D10" s="22" t="n">
        <v>0.175862997770309</v>
      </c>
      <c r="E10" s="22" t="n">
        <v>1.12752401828766</v>
      </c>
      <c r="F10" s="22" t="n">
        <v>4.73532676696777</v>
      </c>
      <c r="G10" s="22" t="n">
        <v>244.875296444363</v>
      </c>
      <c r="H10" s="22" t="n">
        <v>11.1267642974854</v>
      </c>
      <c r="I10" s="22" t="n">
        <v>38.9036788522888</v>
      </c>
      <c r="J10" s="22" t="n">
        <v>50.6155887324847</v>
      </c>
      <c r="K10" s="22" t="n">
        <v>2.85959427865928</v>
      </c>
    </row>
    <row r="11" customFormat="false" ht="12" hidden="false" customHeight="true" outlineLevel="0" collapsed="false">
      <c r="A11" s="17" t="n">
        <v>42160</v>
      </c>
      <c r="B11" s="25" t="n">
        <v>94.6686630249023</v>
      </c>
      <c r="C11" s="22" t="n">
        <v>0.979789018630981</v>
      </c>
      <c r="D11" s="22" t="n">
        <v>0.180669993162155</v>
      </c>
      <c r="E11" s="22" t="n">
        <v>1.13595998287201</v>
      </c>
      <c r="F11" s="22" t="n">
        <v>4.60496187210083</v>
      </c>
      <c r="G11" s="22" t="n">
        <v>243.265815268622</v>
      </c>
      <c r="H11" s="22" t="n">
        <v>13.3419523239136</v>
      </c>
      <c r="I11" s="22" t="n">
        <v>38.8480405789307</v>
      </c>
      <c r="J11" s="22" t="n">
        <v>50.5981827338887</v>
      </c>
      <c r="K11" s="22" t="n">
        <v>2.47033018734198</v>
      </c>
    </row>
    <row r="12" customFormat="false" ht="12" hidden="false" customHeight="true" outlineLevel="0" collapsed="false">
      <c r="A12" s="17" t="n">
        <v>42161</v>
      </c>
      <c r="B12" s="25" t="n">
        <v>95.6196441650391</v>
      </c>
      <c r="C12" s="22" t="n">
        <v>0.954652011394501</v>
      </c>
      <c r="D12" s="22" t="n">
        <v>0.146116003394127</v>
      </c>
      <c r="E12" s="22" t="n">
        <v>1.08601403236389</v>
      </c>
      <c r="F12" s="22" t="n">
        <v>4.24695205688477</v>
      </c>
      <c r="G12" s="22" t="n">
        <v>242.439353688558</v>
      </c>
      <c r="H12" s="22" t="n">
        <v>14.6811246871948</v>
      </c>
      <c r="I12" s="22" t="n">
        <v>38.7567124885986</v>
      </c>
      <c r="J12" s="22" t="n">
        <v>50.6072291230205</v>
      </c>
      <c r="K12" s="22" t="n">
        <v>2.18586790924646</v>
      </c>
    </row>
    <row r="13" customFormat="false" ht="12" hidden="false" customHeight="true" outlineLevel="0" collapsed="false">
      <c r="A13" s="17" t="n">
        <v>42162</v>
      </c>
      <c r="B13" s="25" t="n">
        <v>94.7214431762695</v>
      </c>
      <c r="C13" s="22" t="n">
        <v>0.966489017009735</v>
      </c>
      <c r="D13" s="22" t="n">
        <v>0.16967000067234</v>
      </c>
      <c r="E13" s="22" t="n">
        <v>1.11823904514313</v>
      </c>
      <c r="F13" s="22" t="n">
        <v>4.40567302703857</v>
      </c>
      <c r="G13" s="22" t="n">
        <v>244.288321558634</v>
      </c>
      <c r="H13" s="22" t="n">
        <v>13.8418703079224</v>
      </c>
      <c r="I13" s="22" t="n">
        <v>38.8029359638</v>
      </c>
      <c r="J13" s="22" t="n">
        <v>50.566122403577</v>
      </c>
      <c r="K13" s="22" t="n">
        <v>2.11849517260819</v>
      </c>
    </row>
    <row r="14" customFormat="false" ht="12" hidden="false" customHeight="true" outlineLevel="0" collapsed="false">
      <c r="A14" s="17" t="n">
        <v>42163</v>
      </c>
      <c r="B14" s="25" t="n">
        <v>95.0276947021484</v>
      </c>
      <c r="C14" s="22" t="n">
        <v>0.951649010181427</v>
      </c>
      <c r="D14" s="22" t="n">
        <v>0.184972003102303</v>
      </c>
      <c r="E14" s="22" t="n">
        <v>1.10863304138184</v>
      </c>
      <c r="F14" s="22" t="n">
        <v>4.3881049156189</v>
      </c>
      <c r="G14" s="22" t="n">
        <v>242.710517205132</v>
      </c>
      <c r="H14" s="22" t="n">
        <v>12.0456399917603</v>
      </c>
      <c r="I14" s="22" t="n">
        <v>38.8151615567688</v>
      </c>
      <c r="J14" s="22" t="n">
        <v>50.5924201521743</v>
      </c>
      <c r="K14" s="22" t="n">
        <v>2.26072639473678</v>
      </c>
    </row>
    <row r="15" customFormat="false" ht="12" hidden="false" customHeight="true" outlineLevel="0" collapsed="false">
      <c r="A15" s="17" t="n">
        <v>42164</v>
      </c>
      <c r="B15" s="25" t="n">
        <v>96.2693786621094</v>
      </c>
      <c r="C15" s="22" t="n">
        <v>0.973655998706818</v>
      </c>
      <c r="D15" s="22" t="n">
        <v>0.138184994459152</v>
      </c>
      <c r="E15" s="22" t="n">
        <v>1.10843598842621</v>
      </c>
      <c r="F15" s="22" t="n">
        <v>4.34696006774902</v>
      </c>
      <c r="G15" s="22" t="n">
        <v>242.744742457072</v>
      </c>
      <c r="H15" s="22" t="n">
        <v>16.9628372192383</v>
      </c>
      <c r="I15" s="22" t="n">
        <v>38.741798902533</v>
      </c>
      <c r="J15" s="22" t="n">
        <v>50.5548473916827</v>
      </c>
      <c r="K15" s="22" t="n">
        <v>3.11411306286168</v>
      </c>
    </row>
    <row r="16" customFormat="false" ht="12" hidden="false" customHeight="true" outlineLevel="0" collapsed="false">
      <c r="A16" s="17" t="n">
        <v>42165</v>
      </c>
      <c r="B16" s="25" t="n">
        <v>95.5276412963867</v>
      </c>
      <c r="C16" s="22" t="n">
        <v>0.843167006969452</v>
      </c>
      <c r="D16" s="22" t="n">
        <v>0.184202000498772</v>
      </c>
      <c r="E16" s="22" t="n">
        <v>1.01417899131775</v>
      </c>
      <c r="F16" s="22" t="n">
        <v>4.54876279830933</v>
      </c>
      <c r="G16" s="22" t="n">
        <v>247.760428280301</v>
      </c>
      <c r="H16" s="22" t="n">
        <v>14.9211406707764</v>
      </c>
      <c r="I16" s="22" t="n">
        <v>39.1483271580139</v>
      </c>
      <c r="J16" s="22" t="n">
        <v>50.8367408818789</v>
      </c>
      <c r="K16" s="22" t="n">
        <v>2.18586790924646</v>
      </c>
    </row>
    <row r="17" customFormat="false" ht="12" hidden="false" customHeight="true" outlineLevel="0" collapsed="false">
      <c r="A17" s="17" t="n">
        <v>42166</v>
      </c>
      <c r="B17" s="25" t="n">
        <v>95.2170028686523</v>
      </c>
      <c r="C17" s="22" t="n">
        <v>0.997307002544403</v>
      </c>
      <c r="D17" s="22" t="n">
        <v>1.48616397380829</v>
      </c>
      <c r="E17" s="22" t="n">
        <v>2.37350082397461</v>
      </c>
      <c r="F17" s="22" t="n">
        <v>5.18207883834839</v>
      </c>
      <c r="G17" s="22" t="n">
        <v>294.214147949219</v>
      </c>
      <c r="H17" s="22" t="n">
        <v>14.0538597106934</v>
      </c>
      <c r="I17" s="22" t="n">
        <v>38.9725387769714</v>
      </c>
      <c r="J17" s="22" t="n">
        <v>50.6647366867121</v>
      </c>
      <c r="K17" s="22" t="n">
        <v>2.10352350874246</v>
      </c>
    </row>
    <row r="18" customFormat="false" ht="12" hidden="false" customHeight="true" outlineLevel="0" collapsed="false">
      <c r="A18" s="17" t="n">
        <v>42167</v>
      </c>
      <c r="B18" s="25" t="n">
        <v>94.7643890380859</v>
      </c>
      <c r="C18" s="22" t="n">
        <v>1.00930500030518</v>
      </c>
      <c r="D18" s="22" t="n">
        <v>0.176236003637314</v>
      </c>
      <c r="E18" s="22" t="n">
        <v>1.15784299373627</v>
      </c>
      <c r="F18" s="22" t="n">
        <v>4.70385599136353</v>
      </c>
      <c r="G18" s="22" t="n">
        <v>244.449027336968</v>
      </c>
      <c r="H18" s="22" t="n">
        <v>14.7324895858765</v>
      </c>
      <c r="I18" s="22" t="n">
        <v>38.8435196565308</v>
      </c>
      <c r="J18" s="22" t="n">
        <v>50.5678507232703</v>
      </c>
      <c r="K18" s="22" t="n">
        <v>2.48530168504606</v>
      </c>
    </row>
    <row r="19" customFormat="false" ht="12" hidden="false" customHeight="true" outlineLevel="0" collapsed="false">
      <c r="A19" s="17" t="n">
        <v>42168</v>
      </c>
      <c r="B19" s="25" t="n">
        <v>94.6488952636719</v>
      </c>
      <c r="C19" s="22" t="n">
        <v>1.01041400432587</v>
      </c>
      <c r="D19" s="22" t="n">
        <v>0.183247998356819</v>
      </c>
      <c r="E19" s="22" t="n">
        <v>1.14070200920105</v>
      </c>
      <c r="F19" s="22" t="n">
        <v>4.77342700958252</v>
      </c>
      <c r="G19" s="22" t="n">
        <v>243.947577963935</v>
      </c>
      <c r="H19" s="22" t="n">
        <v>14.532790184021</v>
      </c>
      <c r="I19" s="22" t="n">
        <v>38.8888516822449</v>
      </c>
      <c r="J19" s="22" t="n">
        <v>50.6044911007695</v>
      </c>
      <c r="K19" s="22" t="n">
        <v>2.50775926392548</v>
      </c>
    </row>
    <row r="20" customFormat="false" ht="12" hidden="false" customHeight="true" outlineLevel="0" collapsed="false">
      <c r="A20" s="17" t="n">
        <v>42169</v>
      </c>
      <c r="B20" s="25" t="n">
        <v>94.9607925415039</v>
      </c>
      <c r="C20" s="22" t="n">
        <v>0.96154397726059</v>
      </c>
      <c r="D20" s="22" t="n">
        <v>0.183525994420052</v>
      </c>
      <c r="E20" s="22" t="n">
        <v>1.14082205295563</v>
      </c>
      <c r="F20" s="22" t="n">
        <v>4.4968318939209</v>
      </c>
      <c r="G20" s="22" t="n">
        <v>247.90840833452</v>
      </c>
      <c r="H20" s="22" t="n">
        <v>12.8453731536865</v>
      </c>
      <c r="I20" s="22" t="n">
        <v>38.8318489453857</v>
      </c>
      <c r="J20" s="22" t="n">
        <v>50.5894183337595</v>
      </c>
      <c r="K20" s="22" t="n">
        <v>2.53021684280491</v>
      </c>
    </row>
    <row r="21" customFormat="false" ht="12" hidden="false" customHeight="true" outlineLevel="0" collapsed="false">
      <c r="A21" s="17" t="n">
        <v>42170</v>
      </c>
      <c r="B21" s="25" t="n">
        <v>95.0093154907227</v>
      </c>
      <c r="C21" s="22" t="n">
        <v>0.951924979686737</v>
      </c>
      <c r="D21" s="22" t="n">
        <v>0.195280000567436</v>
      </c>
      <c r="E21" s="22" t="n">
        <v>1.11739993095398</v>
      </c>
      <c r="F21" s="22" t="n">
        <v>4.45784997940064</v>
      </c>
      <c r="G21" s="22" t="n">
        <v>247.864096917046</v>
      </c>
      <c r="H21" s="22" t="n">
        <v>18.1130638122559</v>
      </c>
      <c r="I21" s="22" t="n">
        <v>38.9338198510254</v>
      </c>
      <c r="J21" s="22" t="n">
        <v>50.688059906153</v>
      </c>
      <c r="K21" s="22" t="n">
        <v>3.1739997183246</v>
      </c>
    </row>
    <row r="22" customFormat="false" ht="12" hidden="false" customHeight="true" outlineLevel="0" collapsed="false">
      <c r="A22" s="17" t="n">
        <v>42171</v>
      </c>
      <c r="B22" s="25" t="n">
        <v>94.9955749511719</v>
      </c>
      <c r="C22" s="22" t="n">
        <v>0.885070025920868</v>
      </c>
      <c r="D22" s="22" t="n">
        <v>0.193810001015663</v>
      </c>
      <c r="E22" s="22" t="n">
        <v>1.06656694412231</v>
      </c>
      <c r="F22" s="22" t="n">
        <v>4.38932800292969</v>
      </c>
      <c r="G22" s="22" t="n">
        <v>244.537909783257</v>
      </c>
      <c r="H22" s="22" t="n">
        <v>16.7252616882324</v>
      </c>
      <c r="I22" s="22" t="n">
        <v>38.8618444013489</v>
      </c>
      <c r="J22" s="22" t="n">
        <v>50.6584965429772</v>
      </c>
      <c r="K22" s="22" t="n">
        <v>2.5377027578186</v>
      </c>
    </row>
    <row r="23" customFormat="false" ht="12" hidden="false" customHeight="true" outlineLevel="0" collapsed="false">
      <c r="A23" s="17" t="n">
        <v>42172</v>
      </c>
      <c r="B23" s="25" t="n">
        <v>95.0447616577148</v>
      </c>
      <c r="C23" s="22" t="n">
        <v>0.909153997898102</v>
      </c>
      <c r="D23" s="22" t="n">
        <v>0.264467984437943</v>
      </c>
      <c r="E23" s="22" t="n">
        <v>1.1064829826355</v>
      </c>
      <c r="F23" s="22" t="n">
        <v>4.35595893859863</v>
      </c>
      <c r="G23" s="22" t="n">
        <v>243.968680657281</v>
      </c>
      <c r="H23" s="22" t="n">
        <v>15.4585380554199</v>
      </c>
      <c r="I23" s="22" t="n">
        <v>38.8179678033691</v>
      </c>
      <c r="J23" s="22" t="n">
        <v>50.6543531239228</v>
      </c>
      <c r="K23" s="22" t="n">
        <v>2.63501882218834</v>
      </c>
    </row>
    <row r="24" customFormat="false" ht="12" hidden="false" customHeight="true" outlineLevel="0" collapsed="false">
      <c r="A24" s="17" t="n">
        <v>42173</v>
      </c>
      <c r="B24" s="25" t="n">
        <v>95.8031997680664</v>
      </c>
      <c r="C24" s="22" t="n">
        <v>0.945192992687225</v>
      </c>
      <c r="D24" s="22" t="n">
        <v>0.254110991954803</v>
      </c>
      <c r="E24" s="22" t="n">
        <v>1.13373398780823</v>
      </c>
      <c r="F24" s="22" t="n">
        <v>5.11439085006714</v>
      </c>
      <c r="G24" s="22" t="n">
        <v>254.448691299227</v>
      </c>
      <c r="H24" s="22" t="n">
        <v>14.2505187988281</v>
      </c>
      <c r="I24" s="22" t="n">
        <v>39.0928116863709</v>
      </c>
      <c r="J24" s="22" t="n">
        <v>50.8069637528462</v>
      </c>
      <c r="K24" s="22" t="n">
        <v>2.55267442168433</v>
      </c>
    </row>
    <row r="25" customFormat="false" ht="12" hidden="false" customHeight="true" outlineLevel="0" collapsed="false">
      <c r="A25" s="17" t="n">
        <v>42174</v>
      </c>
      <c r="B25" s="25" t="n">
        <v>94.7101898193359</v>
      </c>
      <c r="C25" s="22" t="n">
        <v>0.838856995105743</v>
      </c>
      <c r="D25" s="22" t="n">
        <v>0.231786996126175</v>
      </c>
      <c r="E25" s="22" t="n">
        <v>1.04669594764709</v>
      </c>
      <c r="F25" s="22" t="n">
        <v>5.39533996582031</v>
      </c>
      <c r="G25" s="22" t="n">
        <v>249.185187509325</v>
      </c>
      <c r="H25" s="22" t="n">
        <v>14.2553606033325</v>
      </c>
      <c r="I25" s="22" t="n">
        <v>39.2010363830566</v>
      </c>
      <c r="J25" s="22" t="n">
        <v>50.9627945142509</v>
      </c>
      <c r="K25" s="22" t="n">
        <v>2.33558471406543</v>
      </c>
    </row>
    <row r="26" customFormat="false" ht="12" hidden="false" customHeight="true" outlineLevel="0" collapsed="false">
      <c r="A26" s="17" t="n">
        <v>42175</v>
      </c>
      <c r="B26" s="25" t="n">
        <v>95.0956192016602</v>
      </c>
      <c r="C26" s="22" t="n">
        <v>0.925396025180817</v>
      </c>
      <c r="D26" s="22" t="n">
        <v>0.223628997802734</v>
      </c>
      <c r="E26" s="22" t="n">
        <v>1.10133898258209</v>
      </c>
      <c r="F26" s="22" t="n">
        <v>4.51680183410645</v>
      </c>
      <c r="G26" s="22" t="n">
        <v>246.906958643595</v>
      </c>
      <c r="H26" s="22" t="n">
        <v>16.8880863189697</v>
      </c>
      <c r="I26" s="22" t="n">
        <v>38.9490017815796</v>
      </c>
      <c r="J26" s="22" t="n">
        <v>50.7673442979809</v>
      </c>
      <c r="K26" s="22" t="n">
        <v>2.47781593619402</v>
      </c>
    </row>
    <row r="27" customFormat="false" ht="12" hidden="false" customHeight="true" outlineLevel="0" collapsed="false">
      <c r="A27" s="17" t="n">
        <v>42176</v>
      </c>
      <c r="B27" s="25" t="n">
        <v>94.715576171875</v>
      </c>
      <c r="C27" s="22" t="n">
        <v>0.954080998897553</v>
      </c>
      <c r="D27" s="22" t="n">
        <v>0.188088998198509</v>
      </c>
      <c r="E27" s="22" t="n">
        <v>1.10691201686859</v>
      </c>
      <c r="F27" s="22" t="n">
        <v>4.52494621276856</v>
      </c>
      <c r="G27" s="22" t="n">
        <v>249.980124325222</v>
      </c>
      <c r="H27" s="22" t="n">
        <v>13.5558652877808</v>
      </c>
      <c r="I27" s="22" t="n">
        <v>38.8481133503174</v>
      </c>
      <c r="J27" s="22" t="n">
        <v>50.6499731979631</v>
      </c>
      <c r="K27" s="22" t="n">
        <v>3.34617443434631</v>
      </c>
    </row>
    <row r="28" customFormat="false" ht="12" hidden="false" customHeight="true" outlineLevel="0" collapsed="false">
      <c r="A28" s="17" t="n">
        <v>42177</v>
      </c>
      <c r="B28" s="25" t="n">
        <v>94.6763916015625</v>
      </c>
      <c r="C28" s="22" t="n">
        <v>0.960422992706299</v>
      </c>
      <c r="D28" s="22" t="n">
        <v>0.178774997591972</v>
      </c>
      <c r="E28" s="22" t="n">
        <v>1.11483192443848</v>
      </c>
      <c r="F28" s="22" t="n">
        <v>4.550124168396</v>
      </c>
      <c r="G28" s="22" t="n">
        <v>246.391776360406</v>
      </c>
      <c r="H28" s="22" t="n">
        <v>13.5658664703369</v>
      </c>
      <c r="I28" s="22" t="n">
        <v>38.8526479173523</v>
      </c>
      <c r="J28" s="22" t="n">
        <v>50.6070562910512</v>
      </c>
      <c r="K28" s="22" t="n">
        <v>4.13218819967128</v>
      </c>
    </row>
    <row r="29" customFormat="false" ht="12" hidden="false" customHeight="true" outlineLevel="0" collapsed="false">
      <c r="A29" s="17" t="n">
        <v>42178</v>
      </c>
      <c r="B29" s="25" t="n">
        <v>94.8519134521484</v>
      </c>
      <c r="C29" s="22" t="n">
        <v>0.923027992248535</v>
      </c>
      <c r="D29" s="22" t="n">
        <v>0.192476004362106</v>
      </c>
      <c r="E29" s="22" t="n">
        <v>1.10559296607971</v>
      </c>
      <c r="F29" s="22" t="n">
        <v>4.70937585830689</v>
      </c>
      <c r="G29" s="22" t="n">
        <v>249.240348031786</v>
      </c>
      <c r="H29" s="22" t="n">
        <v>19.0355529785156</v>
      </c>
      <c r="I29" s="22" t="n">
        <v>38.9113062032593</v>
      </c>
      <c r="J29" s="22" t="n">
        <v>50.6558540331302</v>
      </c>
      <c r="K29" s="22" t="n">
        <v>2.59758941328153</v>
      </c>
    </row>
    <row r="30" customFormat="false" ht="12" hidden="false" customHeight="true" outlineLevel="0" collapsed="false">
      <c r="A30" s="17" t="n">
        <v>42179</v>
      </c>
      <c r="B30" s="25" t="n">
        <v>95.2170028686523</v>
      </c>
      <c r="C30" s="22" t="n">
        <v>0.952314019203186</v>
      </c>
      <c r="D30" s="22" t="n">
        <v>0.506637990474701</v>
      </c>
      <c r="E30" s="22" t="n">
        <v>1.44878697395325</v>
      </c>
      <c r="F30" s="22" t="n">
        <v>4.14744901657105</v>
      </c>
      <c r="G30" s="22" t="n">
        <v>243.183997429742</v>
      </c>
      <c r="H30" s="22" t="n">
        <v>11.2269268035889</v>
      </c>
      <c r="I30" s="22" t="n">
        <v>38.7552525126526</v>
      </c>
      <c r="J30" s="22" t="n">
        <v>50.5758282831181</v>
      </c>
      <c r="K30" s="22" t="n">
        <v>2.50775926392548</v>
      </c>
    </row>
    <row r="31" customFormat="false" ht="12" hidden="false" customHeight="true" outlineLevel="0" collapsed="false">
      <c r="A31" s="17" t="n">
        <v>42180</v>
      </c>
      <c r="B31" s="25" t="n">
        <v>95.2170028686523</v>
      </c>
      <c r="C31" s="22" t="n">
        <v>0.952314019203186</v>
      </c>
      <c r="D31" s="22" t="n">
        <v>0.506637990474701</v>
      </c>
      <c r="E31" s="22" t="n">
        <v>1.44878697395325</v>
      </c>
      <c r="F31" s="22" t="n">
        <v>4.14744901657105</v>
      </c>
      <c r="G31" s="22" t="n">
        <v>243.183997429742</v>
      </c>
      <c r="H31" s="22" t="n">
        <v>11.2269268035889</v>
      </c>
      <c r="I31" s="22" t="n">
        <v>38.7552525126526</v>
      </c>
      <c r="J31" s="22" t="n">
        <v>50.5758282831181</v>
      </c>
      <c r="K31" s="22" t="n">
        <v>2.50775926392548</v>
      </c>
    </row>
    <row r="32" customFormat="false" ht="12" hidden="false" customHeight="true" outlineLevel="0" collapsed="false">
      <c r="A32" s="17" t="n">
        <v>42181</v>
      </c>
      <c r="B32" s="25" t="n">
        <v>95.7100524902344</v>
      </c>
      <c r="C32" s="22" t="n">
        <v>0.966986000537872</v>
      </c>
      <c r="D32" s="22" t="n">
        <v>0.153632000088692</v>
      </c>
      <c r="E32" s="22" t="n">
        <v>1.1061680316925</v>
      </c>
      <c r="F32" s="22" t="n">
        <v>4.05289697647095</v>
      </c>
      <c r="G32" s="22" t="n">
        <v>252.927512020535</v>
      </c>
      <c r="H32" s="22" t="n">
        <v>15.1991729736328</v>
      </c>
      <c r="I32" s="22" t="n">
        <v>38.6855784580811</v>
      </c>
      <c r="J32" s="22" t="n">
        <v>50.5383055529334</v>
      </c>
      <c r="K32" s="22" t="n">
        <v>2.35804229294486</v>
      </c>
    </row>
    <row r="33" customFormat="false" ht="12" hidden="false" customHeight="true" outlineLevel="0" collapsed="false">
      <c r="A33" s="17" t="n">
        <v>42182</v>
      </c>
      <c r="B33" s="25" t="n">
        <v>95.3333206176758</v>
      </c>
      <c r="C33" s="22" t="n">
        <v>0.925202012062073</v>
      </c>
      <c r="D33" s="22" t="n">
        <v>0.144863992929459</v>
      </c>
      <c r="E33" s="22" t="n">
        <v>1.06090497970581</v>
      </c>
      <c r="F33" s="22" t="n">
        <v>4.14082288742065</v>
      </c>
      <c r="G33" s="22" t="n">
        <v>249.643332650926</v>
      </c>
      <c r="H33" s="22" t="n">
        <v>12.4934568405151</v>
      </c>
      <c r="I33" s="22" t="n">
        <v>38.7167928347717</v>
      </c>
      <c r="J33" s="22" t="n">
        <v>50.5672912934748</v>
      </c>
      <c r="K33" s="22" t="n">
        <v>2.4179292807311</v>
      </c>
    </row>
    <row r="34" customFormat="false" ht="12" hidden="false" customHeight="true" outlineLevel="0" collapsed="false">
      <c r="A34" s="17" t="n">
        <v>42183</v>
      </c>
      <c r="B34" s="25" t="n">
        <v>95.2170028686523</v>
      </c>
      <c r="C34" s="22" t="n">
        <v>0.92979097366333</v>
      </c>
      <c r="D34" s="22" t="n">
        <v>0.733382999897003</v>
      </c>
      <c r="E34" s="22" t="n">
        <v>1.6496639251709</v>
      </c>
      <c r="F34" s="22" t="n">
        <v>4.03143787384033</v>
      </c>
      <c r="G34" s="22" t="n">
        <v>246.366096030341</v>
      </c>
      <c r="H34" s="22" t="n">
        <v>6.89498710632324</v>
      </c>
      <c r="I34" s="22" t="n">
        <v>38.6719974980347</v>
      </c>
      <c r="J34" s="22" t="n">
        <v>50.5145820910372</v>
      </c>
      <c r="K34" s="22" t="n">
        <v>2.20832548812589</v>
      </c>
    </row>
    <row r="35" customFormat="false" ht="12" hidden="false" customHeight="true" outlineLevel="0" collapsed="false">
      <c r="A35" s="17" t="n">
        <v>42184</v>
      </c>
      <c r="B35" s="25" t="n">
        <v>95.2170028686523</v>
      </c>
      <c r="C35" s="22" t="n">
        <v>0.989607989788055</v>
      </c>
      <c r="D35" s="22" t="n">
        <v>0.151000007987022</v>
      </c>
      <c r="E35" s="22" t="n">
        <v>1.12409198284149</v>
      </c>
      <c r="F35" s="22" t="n">
        <v>4.00397491455078</v>
      </c>
      <c r="G35" s="22" t="n">
        <v>246.366096030341</v>
      </c>
      <c r="H35" s="22" t="n">
        <v>29.7274761199951</v>
      </c>
      <c r="I35" s="22" t="n">
        <v>38.6719974980347</v>
      </c>
      <c r="J35" s="22" t="n">
        <v>50.510079363415</v>
      </c>
      <c r="K35" s="22" t="n">
        <v>2.47033018734198</v>
      </c>
    </row>
    <row r="36" customFormat="false" ht="12" hidden="false" customHeight="true" outlineLevel="0" collapsed="false">
      <c r="A36" s="17" t="n">
        <v>42185</v>
      </c>
      <c r="B36" s="25" t="n">
        <v>95.2398376464844</v>
      </c>
      <c r="C36" s="22" t="n">
        <v>0.984071969985962</v>
      </c>
      <c r="D36" s="22" t="n">
        <v>0.183810994029045</v>
      </c>
      <c r="E36" s="22" t="n">
        <v>1.15337097644806</v>
      </c>
      <c r="F36" s="22" t="n">
        <v>4.30819082260132</v>
      </c>
      <c r="G36" s="22" t="n">
        <v>255.193228629563</v>
      </c>
      <c r="H36" s="22" t="n">
        <v>12.6321811676025</v>
      </c>
      <c r="I36" s="22" t="n">
        <v>38.9997461791809</v>
      </c>
      <c r="J36" s="22" t="n">
        <v>50.6527748951502</v>
      </c>
      <c r="K36" s="22" t="n">
        <v>2.64250457104038</v>
      </c>
    </row>
    <row r="37" customFormat="false" ht="12" hidden="false" customHeight="true" outlineLevel="0" collapsed="false">
      <c r="A37" s="17" t="n">
        <v>42186</v>
      </c>
      <c r="B37" s="25" t="n">
        <v>94.9783096313477</v>
      </c>
      <c r="C37" s="25" t="n">
        <v>0.894818007946014</v>
      </c>
      <c r="D37" s="25" t="n">
        <v>0.138050004839897</v>
      </c>
      <c r="E37" s="25" t="n">
        <v>1.03183901309967</v>
      </c>
      <c r="F37" s="25" t="n">
        <v>3.87320303916931</v>
      </c>
      <c r="G37" s="25" t="n">
        <v>247.433508724636</v>
      </c>
      <c r="H37" s="25" t="n">
        <v>12.6352663040161</v>
      </c>
      <c r="I37" s="25" t="n">
        <v>38.6347158069763</v>
      </c>
      <c r="J37" s="25" t="n">
        <v>50.5121624434665</v>
      </c>
      <c r="K37" s="25" t="n">
        <v>2.24575456470939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4</v>
      </c>
      <c r="B39" s="50" t="n">
        <v>96.2693786621094</v>
      </c>
      <c r="C39" s="50" t="n">
        <v>1.01041400432587</v>
      </c>
      <c r="D39" s="50" t="n">
        <v>1.48616397380829</v>
      </c>
      <c r="E39" s="50" t="n">
        <v>2.37350082397461</v>
      </c>
      <c r="F39" s="50" t="n">
        <v>5.39533996582031</v>
      </c>
      <c r="G39" s="50" t="n">
        <v>294.214147949219</v>
      </c>
      <c r="H39" s="50" t="n">
        <v>29.7274761199951</v>
      </c>
      <c r="I39" s="50" t="n">
        <v>39.2010363830566</v>
      </c>
      <c r="J39" s="50" t="n">
        <v>50.9627945142509</v>
      </c>
      <c r="K39" s="50" t="n">
        <v>4.13218819967128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38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8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8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8"/>
      <c r="B45" s="51"/>
      <c r="C45" s="51"/>
      <c r="D45" s="51"/>
      <c r="E45" s="51"/>
      <c r="F45" s="51"/>
      <c r="G45" s="51"/>
      <c r="H45" s="51"/>
      <c r="I45" s="51"/>
      <c r="J45" s="51"/>
      <c r="K45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7"/>
    </row>
    <row r="7" customFormat="false" ht="12" hidden="false" customHeight="true" outlineLevel="0" collapsed="false">
      <c r="A7" s="17" t="n">
        <v>42156</v>
      </c>
      <c r="B7" s="18" t="n">
        <v>94.4595260620117</v>
      </c>
      <c r="C7" s="19" t="n">
        <v>0.850462973117828</v>
      </c>
      <c r="D7" s="19" t="n">
        <v>0.127085998654366</v>
      </c>
      <c r="E7" s="19" t="n">
        <v>0.983570992946625</v>
      </c>
      <c r="F7" s="19" t="n">
        <v>3.81464600563049</v>
      </c>
      <c r="G7" s="19" t="n">
        <v>230.643288252089</v>
      </c>
      <c r="H7" s="19" t="n">
        <v>5.3649697303772</v>
      </c>
      <c r="I7" s="19" t="n">
        <v>38.6223810569275</v>
      </c>
      <c r="J7" s="19" t="n">
        <v>50.5069410987087</v>
      </c>
      <c r="K7" s="19" t="n">
        <v>1.87894788610986</v>
      </c>
    </row>
    <row r="8" customFormat="false" ht="12" hidden="false" customHeight="true" outlineLevel="0" collapsed="false">
      <c r="A8" s="17" t="n">
        <v>42157</v>
      </c>
      <c r="B8" s="25" t="n">
        <v>94.0612716674805</v>
      </c>
      <c r="C8" s="22" t="n">
        <v>0.862024009227753</v>
      </c>
      <c r="D8" s="22" t="n">
        <v>0.126489996910095</v>
      </c>
      <c r="E8" s="22" t="n">
        <v>0.992308020591736</v>
      </c>
      <c r="F8" s="22" t="n">
        <v>3.88509798049927</v>
      </c>
      <c r="G8" s="22" t="n">
        <v>229.549156782362</v>
      </c>
      <c r="H8" s="22" t="n">
        <v>4.9850811958313</v>
      </c>
      <c r="I8" s="22" t="n">
        <v>38.6282346053467</v>
      </c>
      <c r="J8" s="22" t="n">
        <v>50.4946063539498</v>
      </c>
      <c r="K8" s="22" t="n">
        <v>1.82654697949897</v>
      </c>
    </row>
    <row r="9" customFormat="false" ht="12" hidden="false" customHeight="true" outlineLevel="0" collapsed="false">
      <c r="A9" s="17" t="n">
        <v>42158</v>
      </c>
      <c r="B9" s="25" t="n">
        <v>94.5955276489258</v>
      </c>
      <c r="C9" s="22" t="n">
        <v>0.854578018188477</v>
      </c>
      <c r="D9" s="22" t="n">
        <v>0.125205993652344</v>
      </c>
      <c r="E9" s="22" t="n">
        <v>0.987464964389801</v>
      </c>
      <c r="F9" s="22" t="n">
        <v>3.93541789054871</v>
      </c>
      <c r="G9" s="22" t="n">
        <v>229.879645199246</v>
      </c>
      <c r="H9" s="22" t="n">
        <v>5.24372148513794</v>
      </c>
      <c r="I9" s="22" t="n">
        <v>38.6541821529236</v>
      </c>
      <c r="J9" s="22" t="n">
        <v>50.5222412762046</v>
      </c>
      <c r="K9" s="22" t="n">
        <v>1.8490045583784</v>
      </c>
    </row>
    <row r="10" customFormat="false" ht="12" hidden="false" customHeight="true" outlineLevel="0" collapsed="false">
      <c r="A10" s="17" t="n">
        <v>42159</v>
      </c>
      <c r="B10" s="25" t="n">
        <v>93.9722747802734</v>
      </c>
      <c r="C10" s="22" t="n">
        <v>0.895590007305145</v>
      </c>
      <c r="D10" s="22" t="n">
        <v>0.125839993357658</v>
      </c>
      <c r="E10" s="22" t="n">
        <v>1.02325093746185</v>
      </c>
      <c r="F10" s="22" t="n">
        <v>3.9252290725708</v>
      </c>
      <c r="G10" s="22" t="n">
        <v>230.273186323378</v>
      </c>
      <c r="H10" s="22" t="n">
        <v>4.36227369308472</v>
      </c>
      <c r="I10" s="22" t="n">
        <v>38.6386454618591</v>
      </c>
      <c r="J10" s="22" t="n">
        <v>50.4862421962759</v>
      </c>
      <c r="K10" s="22" t="n">
        <v>1.92386304386871</v>
      </c>
    </row>
    <row r="11" customFormat="false" ht="12" hidden="false" customHeight="true" outlineLevel="0" collapsed="false">
      <c r="A11" s="17" t="n">
        <v>42160</v>
      </c>
      <c r="B11" s="25" t="n">
        <v>94.0991821289063</v>
      </c>
      <c r="C11" s="22" t="n">
        <v>0.938710987567902</v>
      </c>
      <c r="D11" s="22" t="n">
        <v>0.12593400478363</v>
      </c>
      <c r="E11" s="22" t="n">
        <v>1.07069802284241</v>
      </c>
      <c r="F11" s="22" t="n">
        <v>4.0777440071106</v>
      </c>
      <c r="G11" s="22" t="n">
        <v>226.659981367323</v>
      </c>
      <c r="H11" s="22" t="n">
        <v>4.10645055770874</v>
      </c>
      <c r="I11" s="22" t="n">
        <v>38.6618140521057</v>
      </c>
      <c r="J11" s="22" t="n">
        <v>50.4737846498545</v>
      </c>
      <c r="K11" s="22" t="n">
        <v>2.04363685327953</v>
      </c>
    </row>
    <row r="12" customFormat="false" ht="12" hidden="false" customHeight="true" outlineLevel="0" collapsed="false">
      <c r="A12" s="17" t="n">
        <v>42161</v>
      </c>
      <c r="B12" s="25" t="n">
        <v>94.5182723999023</v>
      </c>
      <c r="C12" s="22" t="n">
        <v>0.730870008468628</v>
      </c>
      <c r="D12" s="22" t="n">
        <v>0.127336993813515</v>
      </c>
      <c r="E12" s="22" t="n">
        <v>0.875028014183044</v>
      </c>
      <c r="F12" s="22" t="n">
        <v>3.32227206230164</v>
      </c>
      <c r="G12" s="22" t="n">
        <v>231.411583116319</v>
      </c>
      <c r="H12" s="22" t="n">
        <v>5.61765813827515</v>
      </c>
      <c r="I12" s="22" t="n">
        <v>38.5379707965454</v>
      </c>
      <c r="J12" s="22" t="n">
        <v>50.4999368557408</v>
      </c>
      <c r="K12" s="22" t="n">
        <v>1.56454228028288</v>
      </c>
    </row>
    <row r="13" customFormat="false" ht="12" hidden="false" customHeight="true" outlineLevel="0" collapsed="false">
      <c r="A13" s="17" t="n">
        <v>42162</v>
      </c>
      <c r="B13" s="25" t="n">
        <v>94.3178482055664</v>
      </c>
      <c r="C13" s="22" t="n">
        <v>0.922717988491058</v>
      </c>
      <c r="D13" s="22" t="n">
        <v>0.124803997576237</v>
      </c>
      <c r="E13" s="22" t="n">
        <v>1.06085002422333</v>
      </c>
      <c r="F13" s="22" t="n">
        <v>4.06253004074097</v>
      </c>
      <c r="G13" s="22" t="n">
        <v>226.520240529378</v>
      </c>
      <c r="H13" s="22" t="n">
        <v>4.86119365692139</v>
      </c>
      <c r="I13" s="22" t="n">
        <v>38.648237640271</v>
      </c>
      <c r="J13" s="22" t="n">
        <v>50.4811754906485</v>
      </c>
      <c r="K13" s="22" t="n">
        <v>1.63191501692115</v>
      </c>
    </row>
    <row r="14" customFormat="false" ht="12" hidden="false" customHeight="true" outlineLevel="0" collapsed="false">
      <c r="A14" s="17" t="n">
        <v>42163</v>
      </c>
      <c r="B14" s="25" t="n">
        <v>94.3336944580078</v>
      </c>
      <c r="C14" s="22" t="n">
        <v>0.869664013385773</v>
      </c>
      <c r="D14" s="22" t="n">
        <v>0.125972002744675</v>
      </c>
      <c r="E14" s="22" t="n">
        <v>1.00697898864746</v>
      </c>
      <c r="F14" s="22" t="n">
        <v>3.79409694671631</v>
      </c>
      <c r="G14" s="22" t="n">
        <v>230.434302181668</v>
      </c>
      <c r="H14" s="22" t="n">
        <v>4.99305057525635</v>
      </c>
      <c r="I14" s="22" t="n">
        <v>38.6058892414124</v>
      </c>
      <c r="J14" s="22" t="n">
        <v>50.4950975605995</v>
      </c>
      <c r="K14" s="22" t="n">
        <v>1.63191501692115</v>
      </c>
    </row>
    <row r="15" customFormat="false" ht="12" hidden="false" customHeight="true" outlineLevel="0" collapsed="false">
      <c r="A15" s="17" t="n">
        <v>42164</v>
      </c>
      <c r="B15" s="25" t="n">
        <v>94.3899993896484</v>
      </c>
      <c r="C15" s="22" t="n">
        <v>0.709900975227356</v>
      </c>
      <c r="D15" s="22" t="n">
        <v>0.127244994044304</v>
      </c>
      <c r="E15" s="22" t="n">
        <v>0.842013955116272</v>
      </c>
      <c r="F15" s="22" t="n">
        <v>2.64349699020386</v>
      </c>
      <c r="G15" s="22" t="n">
        <v>230.46561448839</v>
      </c>
      <c r="H15" s="22" t="n">
        <v>4.99421739578247</v>
      </c>
      <c r="I15" s="22" t="n">
        <v>38.2876645155029</v>
      </c>
      <c r="J15" s="22" t="n">
        <v>50.3504372022655</v>
      </c>
      <c r="K15" s="22" t="n">
        <v>1.77414607288808</v>
      </c>
    </row>
    <row r="16" customFormat="false" ht="12" hidden="false" customHeight="true" outlineLevel="0" collapsed="false">
      <c r="A16" s="17" t="n">
        <v>42165</v>
      </c>
      <c r="B16" s="25" t="n">
        <v>93.7908477783203</v>
      </c>
      <c r="C16" s="22" t="n">
        <v>0.788794994354248</v>
      </c>
      <c r="D16" s="22" t="n">
        <v>0.12525899708271</v>
      </c>
      <c r="E16" s="22" t="n">
        <v>0.922432005405426</v>
      </c>
      <c r="F16" s="22" t="n">
        <v>3.3375940322876</v>
      </c>
      <c r="G16" s="22" t="n">
        <v>235.066673448351</v>
      </c>
      <c r="H16" s="22" t="n">
        <v>6.10842275619507</v>
      </c>
      <c r="I16" s="22" t="n">
        <v>38.5208558760315</v>
      </c>
      <c r="J16" s="22" t="n">
        <v>50.4972625084259</v>
      </c>
      <c r="K16" s="22" t="n">
        <v>1.61694335305542</v>
      </c>
    </row>
    <row r="17" customFormat="false" ht="12" hidden="false" customHeight="true" outlineLevel="0" collapsed="false">
      <c r="A17" s="17" t="n">
        <v>42166</v>
      </c>
      <c r="B17" s="25" t="n">
        <v>93.2650833129883</v>
      </c>
      <c r="C17" s="22" t="n">
        <v>0.468000024557114</v>
      </c>
      <c r="D17" s="22" t="n">
        <v>0.127661004662514</v>
      </c>
      <c r="E17" s="22" t="n">
        <v>0.619000017642975</v>
      </c>
      <c r="F17" s="22" t="n">
        <v>3.1010000705719</v>
      </c>
      <c r="G17" s="22" t="n">
        <v>233.646673583984</v>
      </c>
      <c r="H17" s="22" t="n">
        <v>5.0093936920166</v>
      </c>
      <c r="I17" s="22" t="n">
        <v>38.3584346890869</v>
      </c>
      <c r="J17" s="22" t="n">
        <v>49.7488682437344</v>
      </c>
      <c r="K17" s="22" t="n">
        <v>1.56454228028288</v>
      </c>
    </row>
    <row r="18" customFormat="false" ht="12" hidden="false" customHeight="true" outlineLevel="0" collapsed="false">
      <c r="A18" s="17" t="n">
        <v>42167</v>
      </c>
      <c r="B18" s="25" t="n">
        <v>93.991325378418</v>
      </c>
      <c r="C18" s="22" t="n">
        <v>0.941394984722138</v>
      </c>
      <c r="D18" s="22" t="n">
        <v>0.126754000782967</v>
      </c>
      <c r="E18" s="22" t="n">
        <v>1.0745120048523</v>
      </c>
      <c r="F18" s="22" t="n">
        <v>3.97806787490845</v>
      </c>
      <c r="G18" s="22" t="n">
        <v>231.672904713949</v>
      </c>
      <c r="H18" s="22" t="n">
        <v>5.0126690864563</v>
      </c>
      <c r="I18" s="22" t="n">
        <v>38.6361894275574</v>
      </c>
      <c r="J18" s="22" t="n">
        <v>50.4707418975523</v>
      </c>
      <c r="K18" s="22" t="n">
        <v>1.84151880952636</v>
      </c>
    </row>
    <row r="19" customFormat="false" ht="12" hidden="false" customHeight="true" outlineLevel="0" collapsed="false">
      <c r="A19" s="17" t="n">
        <v>42168</v>
      </c>
      <c r="B19" s="25" t="n">
        <v>93.8839492797852</v>
      </c>
      <c r="C19" s="22" t="n">
        <v>0.908550024032593</v>
      </c>
      <c r="D19" s="22" t="n">
        <v>0.127341002225876</v>
      </c>
      <c r="E19" s="22" t="n">
        <v>1.04534006118774</v>
      </c>
      <c r="F19" s="22" t="n">
        <v>4.07596588134766</v>
      </c>
      <c r="G19" s="22" t="n">
        <v>232.254675716824</v>
      </c>
      <c r="H19" s="22" t="n">
        <v>5.77138137817383</v>
      </c>
      <c r="I19" s="22" t="n">
        <v>38.695775548645</v>
      </c>
      <c r="J19" s="22" t="n">
        <v>50.5131766942339</v>
      </c>
      <c r="K19" s="22" t="n">
        <v>1.97626411664126</v>
      </c>
    </row>
    <row r="20" customFormat="false" ht="12" hidden="false" customHeight="true" outlineLevel="0" collapsed="false">
      <c r="A20" s="17" t="n">
        <v>42169</v>
      </c>
      <c r="B20" s="25" t="n">
        <v>94.1354370117188</v>
      </c>
      <c r="C20" s="22" t="n">
        <v>0.896435022354126</v>
      </c>
      <c r="D20" s="22" t="n">
        <v>0.13102200627327</v>
      </c>
      <c r="E20" s="22" t="n">
        <v>1.0362960100174</v>
      </c>
      <c r="F20" s="22" t="n">
        <v>3.81150794029236</v>
      </c>
      <c r="G20" s="22" t="n">
        <v>231.122871992323</v>
      </c>
      <c r="H20" s="22" t="n">
        <v>7.56257200241089</v>
      </c>
      <c r="I20" s="22" t="n">
        <v>38.6154359377075</v>
      </c>
      <c r="J20" s="22" t="n">
        <v>50.4888847061228</v>
      </c>
      <c r="K20" s="22" t="n">
        <v>1.9313489588824</v>
      </c>
    </row>
    <row r="21" customFormat="false" ht="12" hidden="false" customHeight="true" outlineLevel="0" collapsed="false">
      <c r="A21" s="17" t="n">
        <v>42170</v>
      </c>
      <c r="B21" s="25" t="n">
        <v>94.1558837890625</v>
      </c>
      <c r="C21" s="22" t="n">
        <v>0.814597010612488</v>
      </c>
      <c r="D21" s="22" t="n">
        <v>0.132174000144005</v>
      </c>
      <c r="E21" s="22" t="n">
        <v>0.94829797744751</v>
      </c>
      <c r="F21" s="22" t="n">
        <v>3.85394906997681</v>
      </c>
      <c r="G21" s="22" t="n">
        <v>232.486549970839</v>
      </c>
      <c r="H21" s="22" t="n">
        <v>6.13934469223023</v>
      </c>
      <c r="I21" s="22" t="n">
        <v>38.6604586850281</v>
      </c>
      <c r="J21" s="22" t="n">
        <v>50.5282221719856</v>
      </c>
      <c r="K21" s="22" t="n">
        <v>2.11849517260819</v>
      </c>
    </row>
    <row r="22" customFormat="false" ht="12" hidden="false" customHeight="true" outlineLevel="0" collapsed="false">
      <c r="A22" s="17" t="n">
        <v>42171</v>
      </c>
      <c r="B22" s="25" t="n">
        <v>94.2579116821289</v>
      </c>
      <c r="C22" s="22" t="n">
        <v>0.808839023113251</v>
      </c>
      <c r="D22" s="22" t="n">
        <v>0.133778005838394</v>
      </c>
      <c r="E22" s="22" t="n">
        <v>0.95175302028656</v>
      </c>
      <c r="F22" s="22" t="n">
        <v>3.79200887680054</v>
      </c>
      <c r="G22" s="22" t="n">
        <v>234.624168565538</v>
      </c>
      <c r="H22" s="22" t="n">
        <v>5.36008167266846</v>
      </c>
      <c r="I22" s="22" t="n">
        <v>38.657111201239</v>
      </c>
      <c r="J22" s="22" t="n">
        <v>50.5365044618845</v>
      </c>
      <c r="K22" s="22" t="n">
        <v>2.11849517260819</v>
      </c>
    </row>
    <row r="23" customFormat="false" ht="12" hidden="false" customHeight="true" outlineLevel="0" collapsed="false">
      <c r="A23" s="17" t="n">
        <v>42172</v>
      </c>
      <c r="B23" s="25" t="n">
        <v>94.3173675537109</v>
      </c>
      <c r="C23" s="22" t="n">
        <v>0.794656991958618</v>
      </c>
      <c r="D23" s="22" t="n">
        <v>0.131433993577957</v>
      </c>
      <c r="E23" s="22" t="n">
        <v>0.929036021232605</v>
      </c>
      <c r="F23" s="22" t="n">
        <v>3.64885592460632</v>
      </c>
      <c r="G23" s="22" t="n">
        <v>233.042915089925</v>
      </c>
      <c r="H23" s="22" t="n">
        <v>5.90037727355957</v>
      </c>
      <c r="I23" s="22" t="n">
        <v>38.599389846936</v>
      </c>
      <c r="J23" s="22" t="n">
        <v>50.4620912026661</v>
      </c>
      <c r="K23" s="22" t="n">
        <v>1.99872169552068</v>
      </c>
    </row>
    <row r="24" customFormat="false" ht="12" hidden="false" customHeight="true" outlineLevel="0" collapsed="false">
      <c r="A24" s="17" t="n">
        <v>42173</v>
      </c>
      <c r="B24" s="25" t="n">
        <v>93.4630355834961</v>
      </c>
      <c r="C24" s="22" t="n">
        <v>0.687354981899262</v>
      </c>
      <c r="D24" s="22" t="n">
        <v>0.145557001233101</v>
      </c>
      <c r="E24" s="22" t="n">
        <v>0.832911968231201</v>
      </c>
      <c r="F24" s="22" t="n">
        <v>3.11313796043396</v>
      </c>
      <c r="G24" s="22" t="n">
        <v>239.955237664117</v>
      </c>
      <c r="H24" s="22" t="n">
        <v>6.50192594528198</v>
      </c>
      <c r="I24" s="22" t="n">
        <v>38.552747936261</v>
      </c>
      <c r="J24" s="22" t="n">
        <v>50.4883070834884</v>
      </c>
      <c r="K24" s="22" t="n">
        <v>1.7142592512635</v>
      </c>
    </row>
    <row r="25" customFormat="false" ht="12" hidden="false" customHeight="true" outlineLevel="0" collapsed="false">
      <c r="A25" s="17" t="n">
        <v>42174</v>
      </c>
      <c r="B25" s="25" t="n">
        <v>93.4331512451172</v>
      </c>
      <c r="C25" s="22" t="n">
        <v>0.631579995155335</v>
      </c>
      <c r="D25" s="22" t="n">
        <v>0.196399003267288</v>
      </c>
      <c r="E25" s="22" t="n">
        <v>0.830855011940002</v>
      </c>
      <c r="F25" s="22" t="n">
        <v>4.00196886062622</v>
      </c>
      <c r="G25" s="22" t="n">
        <v>235.590933651394</v>
      </c>
      <c r="H25" s="22" t="n">
        <v>7.55021619796753</v>
      </c>
      <c r="I25" s="22" t="n">
        <v>38.7165244902832</v>
      </c>
      <c r="J25" s="22" t="n">
        <v>50.5675459932191</v>
      </c>
      <c r="K25" s="22" t="n">
        <v>1.78163198790178</v>
      </c>
    </row>
    <row r="26" customFormat="false" ht="12" hidden="false" customHeight="true" outlineLevel="0" collapsed="false">
      <c r="A26" s="17" t="n">
        <v>42175</v>
      </c>
      <c r="B26" s="25" t="n">
        <v>94.1988983154297</v>
      </c>
      <c r="C26" s="22" t="n">
        <v>0.731140971183777</v>
      </c>
      <c r="D26" s="22" t="n">
        <v>0.128756999969482</v>
      </c>
      <c r="E26" s="22" t="n">
        <v>0.94546902179718</v>
      </c>
      <c r="F26" s="22" t="n">
        <v>3.72873687744141</v>
      </c>
      <c r="G26" s="22" t="n">
        <v>234.506552971734</v>
      </c>
      <c r="H26" s="22" t="n">
        <v>6.24441432952881</v>
      </c>
      <c r="I26" s="22" t="n">
        <v>38.6088683200561</v>
      </c>
      <c r="J26" s="22" t="n">
        <v>50.4943607506249</v>
      </c>
      <c r="K26" s="22" t="n">
        <v>1.62442926806912</v>
      </c>
    </row>
    <row r="27" customFormat="false" ht="12" hidden="false" customHeight="true" outlineLevel="0" collapsed="false">
      <c r="A27" s="17" t="n">
        <v>42176</v>
      </c>
      <c r="B27" s="25" t="n">
        <v>94.2668380737305</v>
      </c>
      <c r="C27" s="22" t="n">
        <v>0.854378998279572</v>
      </c>
      <c r="D27" s="22" t="n">
        <v>0.128703996539116</v>
      </c>
      <c r="E27" s="22" t="n">
        <v>0.992675006389618</v>
      </c>
      <c r="F27" s="22" t="n">
        <v>4.07188892364502</v>
      </c>
      <c r="G27" s="22" t="n">
        <v>239.67059978909</v>
      </c>
      <c r="H27" s="22" t="n">
        <v>7.44333982467651</v>
      </c>
      <c r="I27" s="22" t="n">
        <v>38.684573303302</v>
      </c>
      <c r="J27" s="22" t="n">
        <v>50.5171199920606</v>
      </c>
      <c r="K27" s="22" t="n">
        <v>1.75168866017032</v>
      </c>
    </row>
    <row r="28" customFormat="false" ht="12" hidden="false" customHeight="true" outlineLevel="0" collapsed="false">
      <c r="A28" s="17" t="n">
        <v>42177</v>
      </c>
      <c r="B28" s="25" t="n">
        <v>94.1915740966797</v>
      </c>
      <c r="C28" s="22" t="n">
        <v>0.906423985958099</v>
      </c>
      <c r="D28" s="22" t="n">
        <v>0.125203996896744</v>
      </c>
      <c r="E28" s="22" t="n">
        <v>1.03602993488312</v>
      </c>
      <c r="F28" s="22" t="n">
        <v>4.123122215271</v>
      </c>
      <c r="G28" s="22" t="n">
        <v>235.871956041124</v>
      </c>
      <c r="H28" s="22" t="n">
        <v>7.822181224823</v>
      </c>
      <c r="I28" s="22" t="n">
        <v>38.6852919207459</v>
      </c>
      <c r="J28" s="22" t="n">
        <v>50.5280084061287</v>
      </c>
      <c r="K28" s="22" t="n">
        <v>1.7142592512635</v>
      </c>
    </row>
    <row r="29" customFormat="false" ht="12" hidden="false" customHeight="true" outlineLevel="0" collapsed="false">
      <c r="A29" s="17" t="n">
        <v>42178</v>
      </c>
      <c r="B29" s="25" t="n">
        <v>93.9819488525391</v>
      </c>
      <c r="C29" s="22" t="n">
        <v>0.869799971580505</v>
      </c>
      <c r="D29" s="22" t="n">
        <v>0.125636994838715</v>
      </c>
      <c r="E29" s="22" t="n">
        <v>1.00420904159546</v>
      </c>
      <c r="F29" s="22" t="n">
        <v>3.93160200119019</v>
      </c>
      <c r="G29" s="22" t="n">
        <v>236.452949269613</v>
      </c>
      <c r="H29" s="22" t="n">
        <v>5.75629854202271</v>
      </c>
      <c r="I29" s="22" t="n">
        <v>38.6584074415649</v>
      </c>
      <c r="J29" s="22" t="n">
        <v>50.5277764474331</v>
      </c>
      <c r="K29" s="22" t="n">
        <v>1.01058963720005</v>
      </c>
    </row>
    <row r="30" customFormat="false" ht="12" hidden="false" customHeight="true" outlineLevel="0" collapsed="false">
      <c r="A30" s="17" t="n">
        <v>42179</v>
      </c>
      <c r="B30" s="25" t="n">
        <v>94.5411987304688</v>
      </c>
      <c r="C30" s="22" t="n">
        <v>0.468000024557114</v>
      </c>
      <c r="D30" s="22" t="n">
        <v>0.127987995743752</v>
      </c>
      <c r="E30" s="22" t="n">
        <v>0.619000017642975</v>
      </c>
      <c r="F30" s="22" t="n">
        <v>3.1010000705719</v>
      </c>
      <c r="G30" s="22" t="n">
        <v>233.159598202176</v>
      </c>
      <c r="H30" s="22" t="n">
        <v>1.15821325778961</v>
      </c>
      <c r="I30" s="22" t="n">
        <v>38.4291912180359</v>
      </c>
      <c r="J30" s="22" t="n">
        <v>50.1933192975102</v>
      </c>
      <c r="K30" s="22" t="n">
        <v>0.0224575477241146</v>
      </c>
    </row>
    <row r="31" customFormat="false" ht="12" hidden="false" customHeight="true" outlineLevel="0" collapsed="false">
      <c r="A31" s="17" t="n">
        <v>42180</v>
      </c>
      <c r="B31" s="25" t="n">
        <v>94.5411987304688</v>
      </c>
      <c r="C31" s="22" t="n">
        <v>0.468000024557114</v>
      </c>
      <c r="D31" s="22" t="n">
        <v>0.127987995743752</v>
      </c>
      <c r="E31" s="22" t="n">
        <v>0.619000017642975</v>
      </c>
      <c r="F31" s="22" t="n">
        <v>3.1010000705719</v>
      </c>
      <c r="G31" s="22" t="n">
        <v>233.159598202176</v>
      </c>
      <c r="H31" s="22" t="n">
        <v>1.15821325778961</v>
      </c>
      <c r="I31" s="22" t="n">
        <v>38.4291912180359</v>
      </c>
      <c r="J31" s="22" t="n">
        <v>50.1933192975102</v>
      </c>
      <c r="K31" s="22" t="n">
        <v>0.0224575477241146</v>
      </c>
    </row>
    <row r="32" customFormat="false" ht="12" hidden="false" customHeight="true" outlineLevel="0" collapsed="false">
      <c r="A32" s="17" t="n">
        <v>42181</v>
      </c>
      <c r="B32" s="25" t="n">
        <v>94.7362747192383</v>
      </c>
      <c r="C32" s="22" t="n">
        <v>0.834322988986969</v>
      </c>
      <c r="D32" s="22" t="n">
        <v>0.134051993489265</v>
      </c>
      <c r="E32" s="22" t="n">
        <v>0.984259009361267</v>
      </c>
      <c r="F32" s="22" t="n">
        <v>3.10979199409485</v>
      </c>
      <c r="G32" s="22" t="n">
        <v>240.244605763753</v>
      </c>
      <c r="H32" s="22" t="n">
        <v>6.630539894104</v>
      </c>
      <c r="I32" s="22" t="n">
        <v>38.4430678118408</v>
      </c>
      <c r="J32" s="22" t="n">
        <v>50.3653689747741</v>
      </c>
      <c r="K32" s="22" t="n">
        <v>1.90140546498928</v>
      </c>
    </row>
    <row r="33" customFormat="false" ht="12" hidden="false" customHeight="true" outlineLevel="0" collapsed="false">
      <c r="A33" s="17" t="n">
        <v>42182</v>
      </c>
      <c r="B33" s="25" t="n">
        <v>94.641471862793</v>
      </c>
      <c r="C33" s="22" t="n">
        <v>0.872485995292664</v>
      </c>
      <c r="D33" s="22" t="n">
        <v>0.13298499584198</v>
      </c>
      <c r="E33" s="22" t="n">
        <v>1.0150899887085</v>
      </c>
      <c r="F33" s="22" t="n">
        <v>3.47135901451111</v>
      </c>
      <c r="G33" s="22" t="n">
        <v>241.792746607463</v>
      </c>
      <c r="H33" s="22" t="n">
        <v>5.6059832572937</v>
      </c>
      <c r="I33" s="22" t="n">
        <v>38.5184680649048</v>
      </c>
      <c r="J33" s="22" t="n">
        <v>50.4438119478039</v>
      </c>
      <c r="K33" s="22" t="n">
        <v>1.85649063955375</v>
      </c>
    </row>
    <row r="34" customFormat="false" ht="12" hidden="false" customHeight="true" outlineLevel="0" collapsed="false">
      <c r="A34" s="17" t="n">
        <v>42183</v>
      </c>
      <c r="B34" s="25" t="n">
        <v>94.2054290771484</v>
      </c>
      <c r="C34" s="22" t="n">
        <v>0.468000024557114</v>
      </c>
      <c r="D34" s="22" t="n">
        <v>0.131605997681618</v>
      </c>
      <c r="E34" s="22" t="n">
        <v>0.619000017642975</v>
      </c>
      <c r="F34" s="22" t="n">
        <v>3.1010000705719</v>
      </c>
      <c r="G34" s="22" t="n">
        <v>243.259314388699</v>
      </c>
      <c r="H34" s="22" t="n">
        <v>0.90083259344101</v>
      </c>
      <c r="I34" s="22" t="n">
        <v>38.426944401471</v>
      </c>
      <c r="J34" s="22" t="n">
        <v>50.1072626214102</v>
      </c>
      <c r="K34" s="22" t="n">
        <v>0.0149716976173178</v>
      </c>
    </row>
    <row r="35" customFormat="false" ht="12" hidden="false" customHeight="true" outlineLevel="0" collapsed="false">
      <c r="A35" s="17" t="n">
        <v>42184</v>
      </c>
      <c r="B35" s="25" t="n">
        <v>94.7659759521484</v>
      </c>
      <c r="C35" s="22" t="n">
        <v>0.468000024557114</v>
      </c>
      <c r="D35" s="22" t="n">
        <v>0.130340993404388</v>
      </c>
      <c r="E35" s="22" t="n">
        <v>0.619000017642975</v>
      </c>
      <c r="F35" s="22" t="n">
        <v>3.1010000705719</v>
      </c>
      <c r="G35" s="22" t="n">
        <v>240.083747397529</v>
      </c>
      <c r="H35" s="22" t="n">
        <v>2.05904603004456</v>
      </c>
      <c r="I35" s="22" t="n">
        <v>38.5024992937317</v>
      </c>
      <c r="J35" s="22" t="n">
        <v>50.1072626214102</v>
      </c>
      <c r="K35" s="22" t="n">
        <v>0.0149716976173178</v>
      </c>
    </row>
    <row r="36" customFormat="false" ht="12" hidden="false" customHeight="true" outlineLevel="0" collapsed="false">
      <c r="A36" s="17" t="n">
        <v>42185</v>
      </c>
      <c r="B36" s="25" t="n">
        <v>94.0413589477539</v>
      </c>
      <c r="C36" s="22" t="n">
        <v>0.880055010318756</v>
      </c>
      <c r="D36" s="22" t="n">
        <v>0.131045997142792</v>
      </c>
      <c r="E36" s="22" t="n">
        <v>1.02173399925232</v>
      </c>
      <c r="F36" s="22" t="n">
        <v>3.53391289710999</v>
      </c>
      <c r="G36" s="22" t="n">
        <v>244.522894710965</v>
      </c>
      <c r="H36" s="22" t="n">
        <v>5.73532772064209</v>
      </c>
      <c r="I36" s="22" t="n">
        <v>38.523452904895</v>
      </c>
      <c r="J36" s="22" t="n">
        <v>50.40190019524</v>
      </c>
      <c r="K36" s="22" t="n">
        <v>2.08106592986303</v>
      </c>
    </row>
    <row r="37" customFormat="false" ht="12" hidden="false" customHeight="true" outlineLevel="0" collapsed="false">
      <c r="A37" s="17" t="n">
        <v>42186</v>
      </c>
      <c r="B37" s="25" t="n">
        <v>94.9292449951172</v>
      </c>
      <c r="C37" s="25" t="n">
        <v>0.891354024410248</v>
      </c>
      <c r="D37" s="25" t="n">
        <v>0.137021005153656</v>
      </c>
      <c r="E37" s="25" t="n">
        <v>1.02940404415131</v>
      </c>
      <c r="F37" s="25" t="n">
        <v>3.82793998718262</v>
      </c>
      <c r="G37" s="25" t="n">
        <v>247.100668970744</v>
      </c>
      <c r="H37" s="25" t="n">
        <v>12.5018138885498</v>
      </c>
      <c r="I37" s="25" t="n">
        <v>38.6213940949951</v>
      </c>
      <c r="J37" s="25" t="n">
        <v>50.5065044705756</v>
      </c>
      <c r="K37" s="25" t="n">
        <v>2.22329698582996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2</v>
      </c>
      <c r="B39" s="50" t="n">
        <v>93.2650833129883</v>
      </c>
      <c r="C39" s="50" t="n">
        <v>0.468000024557114</v>
      </c>
      <c r="D39" s="50" t="n">
        <v>0.124803997576237</v>
      </c>
      <c r="E39" s="50" t="n">
        <v>0.619000017642975</v>
      </c>
      <c r="F39" s="50" t="n">
        <v>2.64349699020386</v>
      </c>
      <c r="G39" s="50" t="n">
        <v>226.520240529378</v>
      </c>
      <c r="H39" s="50" t="n">
        <v>0.90083259344101</v>
      </c>
      <c r="I39" s="50" t="n">
        <v>38.2876645155029</v>
      </c>
      <c r="J39" s="50" t="n">
        <v>49.7488682437344</v>
      </c>
      <c r="K39" s="50" t="n">
        <v>0.0149716976173178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38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38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false" outlineLevel="0" collapsed="false">
      <c r="A44" s="38"/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38"/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Felipe Lobera Frutos</cp:lastModifiedBy>
  <cp:lastPrinted>2015-07-03T23:50:20Z</cp:lastPrinted>
  <dcterms:modified xsi:type="dcterms:W3CDTF">2015-09-02T16:19:49Z</dcterms:modified>
  <cp:revision>0</cp:revision>
  <dc:subject/>
  <dc:title/>
</cp:coreProperties>
</file>