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86</v>
      </c>
      <c r="B7" s="18" t="n">
        <v>94.8630525536007</v>
      </c>
      <c r="C7" s="19" t="n">
        <v>0.913517480095228</v>
      </c>
      <c r="D7" s="18" t="n">
        <v>0.142123722005636</v>
      </c>
      <c r="E7" s="19" t="n">
        <v>1.05564088374376</v>
      </c>
      <c r="F7" s="19" t="n">
        <v>3.90988594873084</v>
      </c>
      <c r="G7" s="19" t="n">
        <v>245.673377037343</v>
      </c>
      <c r="H7" s="19" t="n">
        <v>9.84124952720271</v>
      </c>
      <c r="I7" s="19" t="n">
        <v>38.6390394349026</v>
      </c>
      <c r="J7" s="19" t="n">
        <v>50.4994322097631</v>
      </c>
      <c r="K7" s="19" t="n">
        <v>2.17053221749739</v>
      </c>
      <c r="L7" s="20"/>
      <c r="M7" s="21"/>
      <c r="N7" s="21"/>
    </row>
    <row r="8" customFormat="false" ht="12" hidden="false" customHeight="true" outlineLevel="0" collapsed="false">
      <c r="A8" s="17" t="n">
        <v>42187</v>
      </c>
      <c r="B8" s="18" t="n">
        <v>94.5680219597287</v>
      </c>
      <c r="C8" s="22" t="n">
        <v>0.922595630710324</v>
      </c>
      <c r="D8" s="18" t="n">
        <v>0.136181680899527</v>
      </c>
      <c r="E8" s="22" t="n">
        <v>1.05877730995417</v>
      </c>
      <c r="F8" s="22" t="n">
        <v>4.21427046673165</v>
      </c>
      <c r="G8" s="22" t="n">
        <v>240.86334156578</v>
      </c>
      <c r="H8" s="22" t="n">
        <v>9.12302531467544</v>
      </c>
      <c r="I8" s="22" t="n">
        <v>38.7119722357585</v>
      </c>
      <c r="J8" s="22" t="n">
        <v>50.5372151038608</v>
      </c>
      <c r="K8" s="22" t="n">
        <v>2.23294029996218</v>
      </c>
      <c r="L8" s="23"/>
      <c r="M8" s="24"/>
      <c r="N8" s="24"/>
    </row>
    <row r="9" customFormat="false" ht="12" hidden="false" customHeight="true" outlineLevel="0" collapsed="false">
      <c r="A9" s="17" t="n">
        <v>42188</v>
      </c>
      <c r="B9" s="25" t="n">
        <v>94.8829051918454</v>
      </c>
      <c r="C9" s="22" t="n">
        <v>0.885390407923195</v>
      </c>
      <c r="D9" s="25" t="n">
        <v>0.135121302058299</v>
      </c>
      <c r="E9" s="22" t="n">
        <v>1.02050440034105</v>
      </c>
      <c r="F9" s="22" t="n">
        <v>3.93071725881762</v>
      </c>
      <c r="G9" s="22" t="n">
        <v>240.169015594765</v>
      </c>
      <c r="H9" s="22" t="n">
        <v>9.39395731687546</v>
      </c>
      <c r="I9" s="22" t="n">
        <v>38.6497950079579</v>
      </c>
      <c r="J9" s="22" t="n">
        <v>50.5279702832875</v>
      </c>
      <c r="K9" s="22" t="n">
        <v>2.32737115465054</v>
      </c>
      <c r="L9" s="23"/>
      <c r="M9" s="24"/>
      <c r="N9" s="24"/>
    </row>
    <row r="10" customFormat="false" ht="12" hidden="false" customHeight="true" outlineLevel="0" collapsed="false">
      <c r="A10" s="17" t="n">
        <v>42189</v>
      </c>
      <c r="B10" s="25" t="n">
        <v>94.6277414957682</v>
      </c>
      <c r="C10" s="22" t="n">
        <v>0.907685478735301</v>
      </c>
      <c r="D10" s="25" t="n">
        <v>0.132273447596365</v>
      </c>
      <c r="E10" s="22" t="n">
        <v>1.03995234891772</v>
      </c>
      <c r="F10" s="22" t="n">
        <v>4.17935183230374</v>
      </c>
      <c r="G10" s="22" t="n">
        <v>238.976363140418</v>
      </c>
      <c r="H10" s="22" t="n">
        <v>9.58083454105589</v>
      </c>
      <c r="I10" s="22" t="n">
        <v>38.7040061851502</v>
      </c>
      <c r="J10" s="22" t="n">
        <v>50.5452033551598</v>
      </c>
      <c r="K10" s="22" t="n">
        <v>2.50079330566431</v>
      </c>
      <c r="L10" s="23"/>
      <c r="M10" s="24"/>
      <c r="N10" s="24"/>
    </row>
    <row r="11" customFormat="false" ht="12" hidden="false" customHeight="true" outlineLevel="0" collapsed="false">
      <c r="A11" s="17" t="n">
        <v>42190</v>
      </c>
      <c r="B11" s="25" t="n">
        <v>94.9033717579312</v>
      </c>
      <c r="C11" s="22" t="n">
        <v>0.896101270491878</v>
      </c>
      <c r="D11" s="25" t="n">
        <v>0.133544895487527</v>
      </c>
      <c r="E11" s="22" t="n">
        <v>1.02963867990507</v>
      </c>
      <c r="F11" s="22" t="n">
        <v>3.90658464282751</v>
      </c>
      <c r="G11" s="22" t="n">
        <v>236.738904146059</v>
      </c>
      <c r="H11" s="22" t="n">
        <v>8.59209659364488</v>
      </c>
      <c r="I11" s="22" t="n">
        <v>38.6344029910848</v>
      </c>
      <c r="J11" s="22" t="n">
        <v>50.5125602381006</v>
      </c>
      <c r="K11" s="22" t="n">
        <v>2.5054719742773</v>
      </c>
      <c r="L11" s="23"/>
      <c r="M11" s="24"/>
      <c r="N11" s="24"/>
    </row>
    <row r="12" customFormat="false" ht="12" hidden="false" customHeight="true" outlineLevel="0" collapsed="false">
      <c r="A12" s="17" t="n">
        <v>42191</v>
      </c>
      <c r="B12" s="25" t="n">
        <v>95.1053730646769</v>
      </c>
      <c r="C12" s="22" t="n">
        <v>0.866076320616735</v>
      </c>
      <c r="D12" s="25" t="n">
        <v>0.137290173210204</v>
      </c>
      <c r="E12" s="22" t="n">
        <v>1.00336649206777</v>
      </c>
      <c r="F12" s="22" t="n">
        <v>3.74349185824394</v>
      </c>
      <c r="G12" s="22" t="n">
        <v>237.487445902236</v>
      </c>
      <c r="H12" s="22" t="n">
        <v>8.87520545555486</v>
      </c>
      <c r="I12" s="22" t="n">
        <v>38.5899775439788</v>
      </c>
      <c r="J12" s="22" t="n">
        <v>50.5068699855546</v>
      </c>
      <c r="K12" s="22" t="n">
        <v>2.46671710363322</v>
      </c>
      <c r="L12" s="23"/>
      <c r="M12" s="24"/>
      <c r="N12" s="24"/>
    </row>
    <row r="13" customFormat="false" ht="12" hidden="false" customHeight="true" outlineLevel="0" collapsed="false">
      <c r="A13" s="17" t="n">
        <v>42192</v>
      </c>
      <c r="B13" s="25" t="n">
        <v>95.17360663414</v>
      </c>
      <c r="C13" s="22" t="n">
        <v>0.868893764913082</v>
      </c>
      <c r="D13" s="25" t="n">
        <v>0.139418329836594</v>
      </c>
      <c r="E13" s="22" t="n">
        <v>1.00827882666555</v>
      </c>
      <c r="F13" s="22" t="n">
        <v>3.67383375846677</v>
      </c>
      <c r="G13" s="22" t="n">
        <v>237.970354599276</v>
      </c>
      <c r="H13" s="22" t="n">
        <v>9.32968048420217</v>
      </c>
      <c r="I13" s="22" t="n">
        <v>38.5657609383751</v>
      </c>
      <c r="J13" s="22" t="n">
        <v>50.4900915135607</v>
      </c>
      <c r="K13" s="22" t="n">
        <v>2.45112158813054</v>
      </c>
      <c r="L13" s="23"/>
      <c r="M13" s="24"/>
      <c r="N13" s="24"/>
    </row>
    <row r="14" customFormat="false" ht="12" hidden="false" customHeight="true" outlineLevel="0" collapsed="false">
      <c r="A14" s="17" t="n">
        <v>42193</v>
      </c>
      <c r="B14" s="25" t="n">
        <v>94.9448271857368</v>
      </c>
      <c r="C14" s="22" t="n">
        <v>0.888120323419571</v>
      </c>
      <c r="D14" s="25" t="n">
        <v>0.13936312439748</v>
      </c>
      <c r="E14" s="22" t="n">
        <v>1.0274782911357</v>
      </c>
      <c r="F14" s="22" t="n">
        <v>3.86552311231693</v>
      </c>
      <c r="G14" s="22" t="n">
        <v>239.497470805969</v>
      </c>
      <c r="H14" s="22" t="n">
        <v>9.69197116461065</v>
      </c>
      <c r="I14" s="22" t="n">
        <v>38.6259529191589</v>
      </c>
      <c r="J14" s="22" t="n">
        <v>50.5112397885893</v>
      </c>
      <c r="K14" s="22" t="n">
        <v>2.47929748603871</v>
      </c>
      <c r="L14" s="23"/>
      <c r="M14" s="24"/>
      <c r="N14" s="24"/>
    </row>
    <row r="15" customFormat="false" ht="12" hidden="false" customHeight="true" outlineLevel="0" collapsed="false">
      <c r="A15" s="17" t="n">
        <v>42194</v>
      </c>
      <c r="B15" s="25" t="n">
        <v>94.5972477330102</v>
      </c>
      <c r="C15" s="22" t="n">
        <v>0.884961734215419</v>
      </c>
      <c r="D15" s="25" t="n">
        <v>0.141315846600466</v>
      </c>
      <c r="E15" s="22" t="n">
        <v>1.02628117551406</v>
      </c>
      <c r="F15" s="22" t="n">
        <v>4.20475374162197</v>
      </c>
      <c r="G15" s="22" t="n">
        <v>239.833663505095</v>
      </c>
      <c r="H15" s="22" t="n">
        <v>10.3670862283972</v>
      </c>
      <c r="I15" s="22" t="n">
        <v>38.7300799298086</v>
      </c>
      <c r="J15" s="22" t="n">
        <v>50.5716916705859</v>
      </c>
      <c r="K15" s="22" t="n">
        <v>2.46770481987661</v>
      </c>
      <c r="L15" s="23"/>
      <c r="M15" s="24"/>
      <c r="N15" s="24"/>
    </row>
    <row r="16" customFormat="false" ht="12" hidden="false" customHeight="true" outlineLevel="0" collapsed="false">
      <c r="A16" s="17" t="n">
        <v>42195</v>
      </c>
      <c r="B16" s="25" t="n">
        <v>94.7413974073198</v>
      </c>
      <c r="C16" s="22" t="n">
        <v>0.902719034709864</v>
      </c>
      <c r="D16" s="25" t="n">
        <v>0.14256591282578</v>
      </c>
      <c r="E16" s="22" t="n">
        <v>1.04529004254275</v>
      </c>
      <c r="F16" s="22" t="n">
        <v>4.04475211020973</v>
      </c>
      <c r="G16" s="22" t="n">
        <v>239.331118694353</v>
      </c>
      <c r="H16" s="22" t="n">
        <v>10.0590381771326</v>
      </c>
      <c r="I16" s="22" t="n">
        <v>38.6751637008454</v>
      </c>
      <c r="J16" s="22" t="n">
        <v>50.5274694116922</v>
      </c>
      <c r="K16" s="22" t="n">
        <v>2.57079119283468</v>
      </c>
      <c r="L16" s="23"/>
      <c r="M16" s="24"/>
      <c r="N16" s="24"/>
    </row>
    <row r="17" customFormat="false" ht="12" hidden="false" customHeight="true" outlineLevel="0" collapsed="false">
      <c r="A17" s="17" t="n">
        <v>42196</v>
      </c>
      <c r="B17" s="25" t="n">
        <v>94.8168036672804</v>
      </c>
      <c r="C17" s="22" t="n">
        <v>0.913891683022181</v>
      </c>
      <c r="D17" s="25" t="n">
        <v>0.140757273727407</v>
      </c>
      <c r="E17" s="22" t="n">
        <v>1.0546197022001</v>
      </c>
      <c r="F17" s="22" t="n">
        <v>3.9666249230504</v>
      </c>
      <c r="G17" s="22" t="n">
        <v>239.116435413302</v>
      </c>
      <c r="H17" s="22" t="n">
        <v>10.4463436818785</v>
      </c>
      <c r="I17" s="22" t="n">
        <v>38.6450373574575</v>
      </c>
      <c r="J17" s="22" t="n">
        <v>50.5032664611033</v>
      </c>
      <c r="K17" s="22" t="n">
        <v>2.44238809734894</v>
      </c>
      <c r="L17" s="23"/>
      <c r="M17" s="24"/>
      <c r="N17" s="24"/>
    </row>
    <row r="18" customFormat="false" ht="12" hidden="false" customHeight="true" outlineLevel="0" collapsed="false">
      <c r="A18" s="17" t="n">
        <v>42197</v>
      </c>
      <c r="B18" s="25" t="n">
        <v>95.0965899891324</v>
      </c>
      <c r="C18" s="22" t="n">
        <v>0.68218571630617</v>
      </c>
      <c r="D18" s="25" t="n">
        <v>0.14140298916027</v>
      </c>
      <c r="E18" s="22" t="n">
        <v>0.823599633450309</v>
      </c>
      <c r="F18" s="22" t="n">
        <v>3.91925601330068</v>
      </c>
      <c r="G18" s="22" t="n">
        <v>238.914079796679</v>
      </c>
      <c r="H18" s="22" t="n">
        <v>9.90292401611805</v>
      </c>
      <c r="I18" s="22" t="n">
        <v>38.718376559977</v>
      </c>
      <c r="J18" s="22" t="n">
        <v>50.7066379689182</v>
      </c>
      <c r="K18" s="22" t="n">
        <v>1.91622130729857</v>
      </c>
      <c r="L18" s="23"/>
      <c r="M18" s="24"/>
      <c r="N18" s="24"/>
    </row>
    <row r="19" customFormat="false" ht="12" hidden="false" customHeight="true" outlineLevel="0" collapsed="false">
      <c r="A19" s="17" t="n">
        <v>42198</v>
      </c>
      <c r="B19" s="25" t="n">
        <v>95.0985633267297</v>
      </c>
      <c r="C19" s="22" t="n">
        <v>0.597400636722644</v>
      </c>
      <c r="D19" s="25" t="n">
        <v>0.140312395524234</v>
      </c>
      <c r="E19" s="22" t="n">
        <v>0.737620220623083</v>
      </c>
      <c r="F19" s="22" t="n">
        <v>4.00341275913848</v>
      </c>
      <c r="G19" s="22" t="n">
        <v>239.823075402225</v>
      </c>
      <c r="H19" s="22" t="n">
        <v>10.3145247863399</v>
      </c>
      <c r="I19" s="22" t="n">
        <v>38.7747615928387</v>
      </c>
      <c r="J19" s="22" t="n">
        <v>50.7974598738277</v>
      </c>
      <c r="K19" s="22" t="n">
        <v>1.66074073614873</v>
      </c>
      <c r="L19" s="23"/>
      <c r="M19" s="24"/>
      <c r="N19" s="24"/>
    </row>
    <row r="20" customFormat="false" ht="12" hidden="false" customHeight="true" outlineLevel="0" collapsed="false">
      <c r="A20" s="17" t="n">
        <v>42199</v>
      </c>
      <c r="B20" s="25" t="n">
        <v>94.994020541509</v>
      </c>
      <c r="C20" s="22" t="n">
        <v>0.60001285519037</v>
      </c>
      <c r="D20" s="25" t="n">
        <v>0.139724020018346</v>
      </c>
      <c r="E20" s="22" t="n">
        <v>0.739736875105235</v>
      </c>
      <c r="F20" s="22" t="n">
        <v>4.141475563248</v>
      </c>
      <c r="G20" s="22" t="n">
        <v>237.108909128919</v>
      </c>
      <c r="H20" s="22" t="n">
        <v>10.263640816013</v>
      </c>
      <c r="I20" s="22" t="n">
        <v>38.7842414714825</v>
      </c>
      <c r="J20" s="22" t="n">
        <v>50.8025143087643</v>
      </c>
      <c r="K20" s="22" t="n">
        <v>1.57943609683491</v>
      </c>
      <c r="L20" s="23"/>
      <c r="M20" s="24"/>
      <c r="N20" s="24"/>
    </row>
    <row r="21" customFormat="false" ht="12" hidden="false" customHeight="true" outlineLevel="0" collapsed="false">
      <c r="A21" s="17" t="n">
        <v>42200</v>
      </c>
      <c r="B21" s="25" t="n">
        <v>94.720103263855</v>
      </c>
      <c r="C21" s="22" t="n">
        <v>0.571197397799956</v>
      </c>
      <c r="D21" s="25" t="n">
        <v>0.154345954250958</v>
      </c>
      <c r="E21" s="22" t="n">
        <v>0.725589870371752</v>
      </c>
      <c r="F21" s="22" t="n">
        <v>4.33524888422754</v>
      </c>
      <c r="G21" s="22" t="n">
        <v>243.424029497379</v>
      </c>
      <c r="H21" s="22" t="n">
        <v>11.3914066172308</v>
      </c>
      <c r="I21" s="22" t="n">
        <v>38.9134299022611</v>
      </c>
      <c r="J21" s="22" t="n">
        <v>50.889139100477</v>
      </c>
      <c r="K21" s="22" t="n">
        <v>1.54702340204908</v>
      </c>
      <c r="L21" s="23"/>
      <c r="M21" s="24"/>
      <c r="N21" s="24"/>
    </row>
    <row r="22" customFormat="false" ht="12" hidden="false" customHeight="true" outlineLevel="0" collapsed="false">
      <c r="A22" s="17" t="n">
        <v>42201</v>
      </c>
      <c r="B22" s="25" t="n">
        <v>95.1158425013224</v>
      </c>
      <c r="C22" s="22" t="n">
        <v>0.580409944057465</v>
      </c>
      <c r="D22" s="25" t="n">
        <v>0.137539128203773</v>
      </c>
      <c r="E22" s="22" t="n">
        <v>0.717949069208569</v>
      </c>
      <c r="F22" s="22" t="n">
        <v>4.02299359440804</v>
      </c>
      <c r="G22" s="22" t="n">
        <v>240.640106626057</v>
      </c>
      <c r="H22" s="22" t="n">
        <v>10.9234205649959</v>
      </c>
      <c r="I22" s="22" t="n">
        <v>38.7744087905862</v>
      </c>
      <c r="J22" s="22" t="n">
        <v>50.8117125733575</v>
      </c>
      <c r="K22" s="22" t="n">
        <v>1.59510959494611</v>
      </c>
      <c r="L22" s="23"/>
      <c r="M22" s="24"/>
      <c r="N22" s="24"/>
    </row>
    <row r="23" customFormat="false" ht="12" hidden="false" customHeight="true" outlineLevel="0" collapsed="false">
      <c r="A23" s="17" t="n">
        <v>42202</v>
      </c>
      <c r="B23" s="25" t="n">
        <v>95.2079338762495</v>
      </c>
      <c r="C23" s="22" t="n">
        <v>0.64155609615975</v>
      </c>
      <c r="D23" s="25" t="n">
        <v>0.139210044665055</v>
      </c>
      <c r="E23" s="22" t="n">
        <v>0.780814143725567</v>
      </c>
      <c r="F23" s="22" t="n">
        <v>3.88226054691606</v>
      </c>
      <c r="G23" s="22" t="n">
        <v>236.985476316788</v>
      </c>
      <c r="H23" s="22" t="n">
        <v>10.3143944442272</v>
      </c>
      <c r="I23" s="22" t="n">
        <v>38.6981790258341</v>
      </c>
      <c r="J23" s="22" t="n">
        <v>50.7247742710221</v>
      </c>
      <c r="K23" s="22" t="n">
        <v>1.68743505594165</v>
      </c>
      <c r="L23" s="23"/>
      <c r="M23" s="24"/>
      <c r="N23" s="24"/>
    </row>
    <row r="24" customFormat="false" ht="12" hidden="false" customHeight="true" outlineLevel="0" collapsed="false">
      <c r="A24" s="17" t="n">
        <v>42203</v>
      </c>
      <c r="B24" s="25" t="n">
        <v>95.0812446806166</v>
      </c>
      <c r="C24" s="22" t="n">
        <v>0.890428450993366</v>
      </c>
      <c r="D24" s="25" t="n">
        <v>0.142351617364006</v>
      </c>
      <c r="E24" s="22" t="n">
        <v>1.03274009045627</v>
      </c>
      <c r="F24" s="22" t="n">
        <v>3.76882930679454</v>
      </c>
      <c r="G24" s="22" t="n">
        <v>236.152998832567</v>
      </c>
      <c r="H24" s="22" t="n">
        <v>9.78081190254953</v>
      </c>
      <c r="I24" s="22" t="n">
        <v>38.5619530587013</v>
      </c>
      <c r="J24" s="22" t="n">
        <v>50.4717363920337</v>
      </c>
      <c r="K24" s="22" t="n">
        <v>2.12379765362552</v>
      </c>
      <c r="L24" s="23"/>
      <c r="M24" s="24"/>
      <c r="N24" s="24"/>
    </row>
    <row r="25" customFormat="false" ht="12" hidden="false" customHeight="true" outlineLevel="0" collapsed="false">
      <c r="A25" s="17" t="n">
        <v>42204</v>
      </c>
      <c r="B25" s="25" t="n">
        <v>94.7235855791304</v>
      </c>
      <c r="C25" s="22" t="n">
        <v>0.882201235741377</v>
      </c>
      <c r="D25" s="25" t="n">
        <v>0.136354024211566</v>
      </c>
      <c r="E25" s="22" t="n">
        <v>1.01855526305735</v>
      </c>
      <c r="F25" s="22" t="n">
        <v>4.14688148515092</v>
      </c>
      <c r="G25" s="22" t="n">
        <v>237.006875407107</v>
      </c>
      <c r="H25" s="22" t="n">
        <v>10.2902615517378</v>
      </c>
      <c r="I25" s="22" t="n">
        <v>38.6711638803221</v>
      </c>
      <c r="J25" s="22" t="n">
        <v>50.542413549646</v>
      </c>
      <c r="K25" s="22" t="n">
        <v>2.25082316453891</v>
      </c>
      <c r="L25" s="23"/>
      <c r="M25" s="24"/>
      <c r="N25" s="24"/>
    </row>
    <row r="26" customFormat="false" ht="12" hidden="false" customHeight="true" outlineLevel="0" collapsed="false">
      <c r="A26" s="17" t="n">
        <v>42205</v>
      </c>
      <c r="B26" s="25" t="n">
        <v>94.7795924080743</v>
      </c>
      <c r="C26" s="22" t="n">
        <v>0.906978387385607</v>
      </c>
      <c r="D26" s="25" t="n">
        <v>0.133824238864084</v>
      </c>
      <c r="E26" s="22" t="n">
        <v>1.04080262656013</v>
      </c>
      <c r="F26" s="22" t="n">
        <v>4.07369402547677</v>
      </c>
      <c r="G26" s="22" t="n">
        <v>236.185510182381</v>
      </c>
      <c r="H26" s="22" t="n">
        <v>9.60130083560944</v>
      </c>
      <c r="I26" s="22" t="n">
        <v>38.637268095966</v>
      </c>
      <c r="J26" s="22" t="n">
        <v>50.5076091328036</v>
      </c>
      <c r="K26" s="22" t="n">
        <v>2.32256253319727</v>
      </c>
      <c r="L26" s="23"/>
      <c r="M26" s="24"/>
      <c r="N26" s="24"/>
    </row>
    <row r="27" customFormat="false" ht="12" hidden="false" customHeight="true" outlineLevel="0" collapsed="false">
      <c r="A27" s="17" t="n">
        <v>42206</v>
      </c>
      <c r="B27" s="25" t="n">
        <v>94.7909390396542</v>
      </c>
      <c r="C27" s="22" t="n">
        <v>0.913425623335772</v>
      </c>
      <c r="D27" s="25" t="n">
        <v>0.138470211531967</v>
      </c>
      <c r="E27" s="22" t="n">
        <v>1.05187132664853</v>
      </c>
      <c r="F27" s="22" t="n">
        <v>4.02867074807485</v>
      </c>
      <c r="G27" s="22" t="n">
        <v>236.936794204771</v>
      </c>
      <c r="H27" s="22" t="n">
        <v>9.90392487413353</v>
      </c>
      <c r="I27" s="22" t="n">
        <v>38.6358844446971</v>
      </c>
      <c r="J27" s="22" t="n">
        <v>50.4998555249073</v>
      </c>
      <c r="K27" s="22" t="n">
        <v>2.38239733987646</v>
      </c>
      <c r="L27" s="23"/>
      <c r="M27" s="24"/>
      <c r="N27" s="24"/>
    </row>
    <row r="28" customFormat="false" ht="12" hidden="false" customHeight="true" outlineLevel="0" collapsed="false">
      <c r="A28" s="17" t="n">
        <v>42207</v>
      </c>
      <c r="B28" s="25" t="n">
        <v>93.8605136606428</v>
      </c>
      <c r="C28" s="22" t="n">
        <v>0.910369577093257</v>
      </c>
      <c r="D28" s="25" t="n">
        <v>0.154841923258371</v>
      </c>
      <c r="E28" s="22" t="n">
        <v>1.06520309382015</v>
      </c>
      <c r="F28" s="22" t="n">
        <v>4.79308364126417</v>
      </c>
      <c r="G28" s="22" t="n">
        <v>242.723127920495</v>
      </c>
      <c r="H28" s="22" t="n">
        <v>10.6199417544736</v>
      </c>
      <c r="I28" s="22" t="n">
        <v>38.9562763776748</v>
      </c>
      <c r="J28" s="22" t="n">
        <v>50.6760372507013</v>
      </c>
      <c r="K28" s="22" t="n">
        <v>2.72627851452099</v>
      </c>
      <c r="L28" s="23"/>
      <c r="M28" s="24"/>
      <c r="N28" s="24"/>
    </row>
    <row r="29" customFormat="false" ht="12" hidden="false" customHeight="true" outlineLevel="0" collapsed="false">
      <c r="A29" s="17" t="n">
        <v>42208</v>
      </c>
      <c r="B29" s="25" t="n">
        <v>93.815318081114</v>
      </c>
      <c r="C29" s="22" t="n">
        <v>0.91435375995934</v>
      </c>
      <c r="D29" s="25" t="n">
        <v>0.166560037734194</v>
      </c>
      <c r="E29" s="22" t="n">
        <v>1.08106089921461</v>
      </c>
      <c r="F29" s="22" t="n">
        <v>4.84716115560797</v>
      </c>
      <c r="G29" s="22" t="n">
        <v>239.024070506773</v>
      </c>
      <c r="H29" s="22" t="n">
        <v>10.9306562542915</v>
      </c>
      <c r="I29" s="22" t="n">
        <v>38.9355327738684</v>
      </c>
      <c r="J29" s="22" t="n">
        <v>50.6564906877365</v>
      </c>
      <c r="K29" s="22" t="n">
        <v>0.916028751332413</v>
      </c>
      <c r="L29" s="23"/>
      <c r="M29" s="24"/>
      <c r="N29" s="24"/>
    </row>
    <row r="30" customFormat="false" ht="12" hidden="false" customHeight="true" outlineLevel="0" collapsed="false">
      <c r="A30" s="17" t="n">
        <v>42209</v>
      </c>
      <c r="B30" s="25" t="n">
        <v>94.6698874367608</v>
      </c>
      <c r="C30" s="22" t="n">
        <v>0.907945938408375</v>
      </c>
      <c r="D30" s="25" t="n">
        <v>0.137582978958057</v>
      </c>
      <c r="E30" s="22" t="n">
        <v>1.04555906852086</v>
      </c>
      <c r="F30" s="22" t="n">
        <v>4.13702778187063</v>
      </c>
      <c r="G30" s="22" t="n">
        <v>238.050588540383</v>
      </c>
      <c r="H30" s="22" t="n">
        <v>10.0544482105308</v>
      </c>
      <c r="I30" s="22" t="n">
        <v>38.680900875057</v>
      </c>
      <c r="J30" s="22" t="n">
        <v>50.5296854795008</v>
      </c>
      <c r="K30" s="22" t="n">
        <v>1.29201069259142</v>
      </c>
      <c r="L30" s="23"/>
      <c r="M30" s="24"/>
      <c r="N30" s="24"/>
    </row>
    <row r="31" customFormat="false" ht="12" hidden="false" customHeight="true" outlineLevel="0" collapsed="false">
      <c r="A31" s="17" t="n">
        <v>42210</v>
      </c>
      <c r="B31" s="25" t="n">
        <v>94.6698874367608</v>
      </c>
      <c r="C31" s="22" t="n">
        <v>0.907945938408375</v>
      </c>
      <c r="D31" s="25" t="n">
        <v>0.137582978958057</v>
      </c>
      <c r="E31" s="22" t="n">
        <v>1.04555906852086</v>
      </c>
      <c r="F31" s="22" t="n">
        <v>4.13702778187063</v>
      </c>
      <c r="G31" s="22" t="n">
        <v>238.050588540383</v>
      </c>
      <c r="H31" s="22" t="n">
        <v>10.0544482105308</v>
      </c>
      <c r="I31" s="22" t="n">
        <v>38.680900875057</v>
      </c>
      <c r="J31" s="22" t="n">
        <v>50.5296854795008</v>
      </c>
      <c r="K31" s="22" t="n">
        <v>1.29201069259142</v>
      </c>
      <c r="L31" s="23"/>
      <c r="M31" s="24"/>
      <c r="N31" s="24"/>
    </row>
    <row r="32" customFormat="false" ht="12" hidden="false" customHeight="true" outlineLevel="0" collapsed="false">
      <c r="A32" s="17" t="n">
        <v>42211</v>
      </c>
      <c r="B32" s="25" t="n">
        <v>94.5092191961077</v>
      </c>
      <c r="C32" s="22" t="n">
        <v>0.911330933165219</v>
      </c>
      <c r="D32" s="25" t="n">
        <v>0.1346966282775</v>
      </c>
      <c r="E32" s="22" t="n">
        <v>1.0460275630984</v>
      </c>
      <c r="F32" s="22" t="n">
        <v>4.31063852624761</v>
      </c>
      <c r="G32" s="22" t="n">
        <v>239.595700954876</v>
      </c>
      <c r="H32" s="22" t="n">
        <v>11.5236017207305</v>
      </c>
      <c r="I32" s="22" t="n">
        <v>38.7239554627394</v>
      </c>
      <c r="J32" s="22" t="n">
        <v>50.5530496486216</v>
      </c>
      <c r="K32" s="22" t="n">
        <v>2.54680008608998</v>
      </c>
      <c r="L32" s="23"/>
      <c r="M32" s="24"/>
      <c r="N32" s="24"/>
    </row>
    <row r="33" customFormat="false" ht="12" hidden="false" customHeight="true" outlineLevel="0" collapsed="false">
      <c r="A33" s="17" t="n">
        <v>42212</v>
      </c>
      <c r="B33" s="25" t="n">
        <v>94.4450626638201</v>
      </c>
      <c r="C33" s="22" t="n">
        <v>0.911089945170615</v>
      </c>
      <c r="D33" s="25" t="n">
        <v>0.134031405517211</v>
      </c>
      <c r="E33" s="22" t="n">
        <v>1.04512956572904</v>
      </c>
      <c r="F33" s="22" t="n">
        <v>4.3830797970295</v>
      </c>
      <c r="G33" s="22" t="n">
        <v>238.306074350263</v>
      </c>
      <c r="H33" s="22" t="n">
        <v>10.0794093890323</v>
      </c>
      <c r="I33" s="22" t="n">
        <v>38.7397845817048</v>
      </c>
      <c r="J33" s="22" t="n">
        <v>50.5631375146095</v>
      </c>
      <c r="K33" s="22" t="n">
        <v>2.53117858590413</v>
      </c>
      <c r="L33" s="23"/>
      <c r="M33" s="24"/>
      <c r="N33" s="24"/>
    </row>
    <row r="34" customFormat="false" ht="12" hidden="false" customHeight="true" outlineLevel="0" collapsed="false">
      <c r="A34" s="17" t="n">
        <v>42213</v>
      </c>
      <c r="B34" s="25" t="n">
        <v>94.5718654261695</v>
      </c>
      <c r="C34" s="22" t="n">
        <v>0.886790862720874</v>
      </c>
      <c r="D34" s="25" t="n">
        <v>0.135214593571921</v>
      </c>
      <c r="E34" s="22" t="n">
        <v>1.02202458741764</v>
      </c>
      <c r="F34" s="22" t="n">
        <v>4.28422376844618</v>
      </c>
      <c r="G34" s="22" t="n">
        <v>238.140301500132</v>
      </c>
      <c r="H34" s="22" t="n">
        <v>11.0939124706719</v>
      </c>
      <c r="I34" s="22" t="n">
        <v>38.7168889315357</v>
      </c>
      <c r="J34" s="22" t="n">
        <v>50.5661075429334</v>
      </c>
      <c r="K34" s="22" t="n">
        <v>2.57479404448305</v>
      </c>
      <c r="L34" s="23"/>
      <c r="M34" s="24"/>
      <c r="N34" s="24"/>
    </row>
    <row r="35" customFormat="false" ht="12" hidden="false" customHeight="true" outlineLevel="0" collapsed="false">
      <c r="A35" s="17" t="n">
        <v>42214</v>
      </c>
      <c r="B35" s="25" t="n">
        <v>94.5971534781986</v>
      </c>
      <c r="C35" s="22" t="n">
        <v>0.907092296621866</v>
      </c>
      <c r="D35" s="25" t="n">
        <v>0.135024645520995</v>
      </c>
      <c r="E35" s="22" t="n">
        <v>1.04211694374681</v>
      </c>
      <c r="F35" s="22" t="n">
        <v>4.2367601916194</v>
      </c>
      <c r="G35" s="22" t="n">
        <v>237.557056065989</v>
      </c>
      <c r="H35" s="22" t="n">
        <v>9.9575315548314</v>
      </c>
      <c r="I35" s="22" t="n">
        <v>38.697227423089</v>
      </c>
      <c r="J35" s="22" t="n">
        <v>50.5406193598737</v>
      </c>
      <c r="K35" s="22" t="n">
        <v>2.61196336712392</v>
      </c>
      <c r="L35" s="23"/>
      <c r="M35" s="24"/>
      <c r="N35" s="24"/>
    </row>
    <row r="36" customFormat="false" ht="12" hidden="false" customHeight="true" outlineLevel="0" collapsed="false">
      <c r="A36" s="17" t="n">
        <v>42215</v>
      </c>
      <c r="B36" s="25" t="n">
        <v>94.4505805038824</v>
      </c>
      <c r="C36" s="22" t="n">
        <v>0.922898481324159</v>
      </c>
      <c r="D36" s="25" t="n">
        <v>0.131386031412912</v>
      </c>
      <c r="E36" s="22" t="n">
        <v>1.05423901346918</v>
      </c>
      <c r="F36" s="22" t="n">
        <v>4.37555156518358</v>
      </c>
      <c r="G36" s="22" t="n">
        <v>235.269165048367</v>
      </c>
      <c r="H36" s="22" t="n">
        <v>10.278977555265</v>
      </c>
      <c r="I36" s="22" t="n">
        <v>38.727201979762</v>
      </c>
      <c r="J36" s="22" t="n">
        <v>50.5482197468186</v>
      </c>
      <c r="K36" s="22" t="n">
        <v>2.19932669900671</v>
      </c>
      <c r="L36" s="23"/>
      <c r="M36" s="24"/>
      <c r="N36" s="24"/>
    </row>
    <row r="37" customFormat="false" ht="12" hidden="false" customHeight="true" outlineLevel="0" collapsed="false">
      <c r="A37" s="17" t="n">
        <v>42216</v>
      </c>
      <c r="B37" s="25" t="n">
        <v>94.7173164447426</v>
      </c>
      <c r="C37" s="25" t="n">
        <v>0.887836996686583</v>
      </c>
      <c r="D37" s="25" t="n">
        <v>0.13517696464934</v>
      </c>
      <c r="E37" s="25" t="n">
        <v>1.02307244335733</v>
      </c>
      <c r="F37" s="25" t="n">
        <v>4.13419200568249</v>
      </c>
      <c r="G37" s="25" t="n">
        <v>237.038218211795</v>
      </c>
      <c r="H37" s="25" t="n">
        <v>10.6407833132594</v>
      </c>
      <c r="I37" s="25" t="n">
        <v>38.6753260283005</v>
      </c>
      <c r="J37" s="25" t="n">
        <v>50.5413537250535</v>
      </c>
      <c r="K37" s="25" t="n">
        <v>1.94645106949195</v>
      </c>
      <c r="L37" s="23"/>
      <c r="M37" s="24"/>
      <c r="N37" s="24"/>
    </row>
    <row r="38" customFormat="false" ht="17.25" hidden="false" customHeight="true" outlineLevel="0" collapsed="false">
      <c r="A38" s="26" t="s">
        <v>2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27"/>
      <c r="N38" s="27"/>
    </row>
    <row r="39" customFormat="false" ht="7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29" t="s">
        <v>22</v>
      </c>
      <c r="B40" s="30" t="n">
        <v>93.815318081114</v>
      </c>
      <c r="C40" s="30" t="n">
        <v>0.571197397799956</v>
      </c>
      <c r="D40" s="30" t="n">
        <v>0.131386031412912</v>
      </c>
      <c r="E40" s="30" t="n">
        <v>0.717949069208569</v>
      </c>
      <c r="F40" s="30" t="n">
        <v>3.67383375846677</v>
      </c>
      <c r="G40" s="30" t="n">
        <v>235.269165048367</v>
      </c>
      <c r="H40" s="30" t="n">
        <v>8.59209659364488</v>
      </c>
      <c r="I40" s="30" t="n">
        <v>38.5619530587013</v>
      </c>
      <c r="J40" s="30" t="n">
        <v>50.4717363920337</v>
      </c>
      <c r="K40" s="30" t="n">
        <v>0.916028751332413</v>
      </c>
      <c r="L40" s="31"/>
    </row>
    <row r="41" customFormat="false" ht="15" hidden="false" customHeight="false" outlineLevel="0" collapsed="false">
      <c r="A41" s="32" t="s">
        <v>23</v>
      </c>
      <c r="B41" s="33" t="n">
        <v>94.7464376834036</v>
      </c>
      <c r="C41" s="33" t="n">
        <v>0.844625942003352</v>
      </c>
      <c r="D41" s="33" t="n">
        <v>0.139535113558003</v>
      </c>
      <c r="E41" s="33" t="n">
        <v>0.984164500615786</v>
      </c>
      <c r="F41" s="33" t="n">
        <v>4.11616963854449</v>
      </c>
      <c r="G41" s="33" t="n">
        <v>238.793233465772</v>
      </c>
      <c r="H41" s="33" t="n">
        <v>10.1038970750904</v>
      </c>
      <c r="I41" s="33" t="n">
        <v>38.7056403347075</v>
      </c>
      <c r="J41" s="33" t="n">
        <v>50.586814488786</v>
      </c>
      <c r="K41" s="33" t="n">
        <v>2.13927479443573</v>
      </c>
      <c r="L41" s="31"/>
    </row>
    <row r="42" customFormat="false" ht="15" hidden="false" customHeight="false" outlineLevel="0" collapsed="false">
      <c r="A42" s="34" t="s">
        <v>24</v>
      </c>
      <c r="B42" s="35" t="n">
        <v>95.2079338762495</v>
      </c>
      <c r="C42" s="35" t="n">
        <v>0.922898481324159</v>
      </c>
      <c r="D42" s="35" t="n">
        <v>0.166560037734194</v>
      </c>
      <c r="E42" s="35" t="n">
        <v>1.08106089921461</v>
      </c>
      <c r="F42" s="35" t="n">
        <v>4.84716115560797</v>
      </c>
      <c r="G42" s="35" t="n">
        <v>245.673377037343</v>
      </c>
      <c r="H42" s="35" t="n">
        <v>11.5236017207305</v>
      </c>
      <c r="I42" s="35" t="n">
        <v>38.9562763776748</v>
      </c>
      <c r="J42" s="35" t="n">
        <v>50.889139100477</v>
      </c>
      <c r="K42" s="35" t="n">
        <v>2.72627851452099</v>
      </c>
      <c r="L42" s="31"/>
    </row>
    <row r="43" customFormat="false" ht="15.75" hidden="false" customHeight="false" outlineLevel="0" collapsed="false">
      <c r="A43" s="36" t="s">
        <v>25</v>
      </c>
      <c r="B43" s="37" t="n">
        <v>0.326915061913864</v>
      </c>
      <c r="C43" s="37" t="n">
        <v>0.11788154182109</v>
      </c>
      <c r="D43" s="37" t="n">
        <v>0.00724508151619467</v>
      </c>
      <c r="E43" s="37" t="n">
        <v>0.116827373704521</v>
      </c>
      <c r="F43" s="37" t="n">
        <v>0.262971454069988</v>
      </c>
      <c r="G43" s="37" t="n">
        <v>2.23235179325304</v>
      </c>
      <c r="H43" s="37" t="n">
        <v>0.677458405364014</v>
      </c>
      <c r="I43" s="37" t="n">
        <v>0.0944448903088952</v>
      </c>
      <c r="J43" s="37" t="n">
        <v>0.111873814758287</v>
      </c>
      <c r="K43" s="37" t="n">
        <v>0.469564683476101</v>
      </c>
      <c r="L43" s="31"/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: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45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2186</v>
      </c>
      <c r="B7" s="18" t="n">
        <v>95.16552734375</v>
      </c>
      <c r="C7" s="19" t="n">
        <v>0.961944997310638</v>
      </c>
      <c r="D7" s="19" t="n">
        <v>0.179881006479263</v>
      </c>
      <c r="E7" s="19" t="n">
        <v>1.10520696640015</v>
      </c>
      <c r="F7" s="19" t="n">
        <v>4.4319429397583</v>
      </c>
      <c r="G7" s="19" t="n">
        <v>250.616431193882</v>
      </c>
      <c r="H7" s="19" t="n">
        <v>15.7049179077148</v>
      </c>
      <c r="I7" s="19" t="n">
        <v>38.7628070922363</v>
      </c>
      <c r="J7" s="19" t="n">
        <v>50.56137407263</v>
      </c>
      <c r="K7" s="19" t="n">
        <v>2.36552820795855</v>
      </c>
    </row>
    <row r="8" customFormat="false" ht="12" hidden="false" customHeight="true" outlineLevel="0" collapsed="false">
      <c r="A8" s="17" t="n">
        <v>42187</v>
      </c>
      <c r="B8" s="25" t="n">
        <v>94.8427581787109</v>
      </c>
      <c r="C8" s="22" t="n">
        <v>0.95890200138092</v>
      </c>
      <c r="D8" s="22" t="n">
        <v>0.149469003081322</v>
      </c>
      <c r="E8" s="22" t="n">
        <v>1.09431195259094</v>
      </c>
      <c r="F8" s="22" t="n">
        <v>4.56723117828369</v>
      </c>
      <c r="G8" s="22" t="n">
        <v>245.869010247125</v>
      </c>
      <c r="H8" s="22" t="n">
        <v>14.3093814849854</v>
      </c>
      <c r="I8" s="22" t="n">
        <v>38.8105860558289</v>
      </c>
      <c r="J8" s="22" t="n">
        <v>50.5835829806896</v>
      </c>
      <c r="K8" s="22" t="n">
        <v>2.51524517893918</v>
      </c>
    </row>
    <row r="9" customFormat="false" ht="12" hidden="false" customHeight="true" outlineLevel="0" collapsed="false">
      <c r="A9" s="17" t="n">
        <v>42188</v>
      </c>
      <c r="B9" s="25" t="n">
        <v>95.3329544067383</v>
      </c>
      <c r="C9" s="22" t="n">
        <v>0.921631991863251</v>
      </c>
      <c r="D9" s="22" t="n">
        <v>0.179198995232582</v>
      </c>
      <c r="E9" s="22" t="n">
        <v>1.05315399169922</v>
      </c>
      <c r="F9" s="22" t="n">
        <v>4.41408205032349</v>
      </c>
      <c r="G9" s="22" t="n">
        <v>244.296835751004</v>
      </c>
      <c r="H9" s="22" t="n">
        <v>15.7473392486572</v>
      </c>
      <c r="I9" s="22" t="n">
        <v>38.8355557378967</v>
      </c>
      <c r="J9" s="22" t="n">
        <v>50.6205963113857</v>
      </c>
      <c r="K9" s="22" t="n">
        <v>2.71736305653069</v>
      </c>
    </row>
    <row r="10" customFormat="false" ht="12" hidden="false" customHeight="true" outlineLevel="0" collapsed="false">
      <c r="A10" s="17" t="n">
        <v>42189</v>
      </c>
      <c r="B10" s="25" t="n">
        <v>95.0334396362305</v>
      </c>
      <c r="C10" s="22" t="n">
        <v>0.932461023330689</v>
      </c>
      <c r="D10" s="22" t="n">
        <v>0.1372299939394</v>
      </c>
      <c r="E10" s="22" t="n">
        <v>1.06649005413055</v>
      </c>
      <c r="F10" s="22" t="n">
        <v>4.5659031867981</v>
      </c>
      <c r="G10" s="22" t="n">
        <v>244.142508994208</v>
      </c>
      <c r="H10" s="22" t="n">
        <v>15.0581302642822</v>
      </c>
      <c r="I10" s="22" t="n">
        <v>38.8136788397644</v>
      </c>
      <c r="J10" s="22" t="n">
        <v>50.6016985000018</v>
      </c>
      <c r="K10" s="22" t="n">
        <v>2.73982063541011</v>
      </c>
    </row>
    <row r="11" customFormat="false" ht="12" hidden="false" customHeight="true" outlineLevel="0" collapsed="false">
      <c r="A11" s="17" t="n">
        <v>42190</v>
      </c>
      <c r="B11" s="25" t="n">
        <v>95.1594848632813</v>
      </c>
      <c r="C11" s="22" t="n">
        <v>0.92459899187088</v>
      </c>
      <c r="D11" s="22" t="n">
        <v>0.173267006874084</v>
      </c>
      <c r="E11" s="22" t="n">
        <v>1.08448696136475</v>
      </c>
      <c r="F11" s="22" t="n">
        <v>4.35807800292969</v>
      </c>
      <c r="G11" s="22" t="n">
        <v>241.402197901408</v>
      </c>
      <c r="H11" s="22" t="n">
        <v>12.2314014434814</v>
      </c>
      <c r="I11" s="22" t="n">
        <v>38.7965002442871</v>
      </c>
      <c r="J11" s="22" t="n">
        <v>50.5987558083134</v>
      </c>
      <c r="K11" s="22" t="n">
        <v>2.76976412930323</v>
      </c>
    </row>
    <row r="12" customFormat="false" ht="12" hidden="false" customHeight="true" outlineLevel="0" collapsed="false">
      <c r="A12" s="17" t="n">
        <v>42191</v>
      </c>
      <c r="B12" s="25" t="n">
        <v>95.4747924804688</v>
      </c>
      <c r="C12" s="22" t="n">
        <v>0.935257971286774</v>
      </c>
      <c r="D12" s="22" t="n">
        <v>0.143696993589401</v>
      </c>
      <c r="E12" s="22" t="n">
        <v>1.0737509727478</v>
      </c>
      <c r="F12" s="22" t="n">
        <v>4.38687992095947</v>
      </c>
      <c r="G12" s="22" t="n">
        <v>242.122550498115</v>
      </c>
      <c r="H12" s="22" t="n">
        <v>18.1924648284912</v>
      </c>
      <c r="I12" s="22" t="n">
        <v>38.7731451773621</v>
      </c>
      <c r="J12" s="22" t="n">
        <v>50.5701657620175</v>
      </c>
      <c r="K12" s="22" t="n">
        <v>2.70239139266496</v>
      </c>
    </row>
    <row r="13" customFormat="false" ht="12" hidden="false" customHeight="true" outlineLevel="0" collapsed="false">
      <c r="A13" s="17" t="n">
        <v>42192</v>
      </c>
      <c r="B13" s="25" t="n">
        <v>95.3402862548828</v>
      </c>
      <c r="C13" s="22" t="n">
        <v>0.926645994186401</v>
      </c>
      <c r="D13" s="22" t="n">
        <v>0.147816002368927</v>
      </c>
      <c r="E13" s="22" t="n">
        <v>1.06389498710632</v>
      </c>
      <c r="F13" s="22" t="n">
        <v>3.87107801437378</v>
      </c>
      <c r="G13" s="22" t="n">
        <v>241.966651238336</v>
      </c>
      <c r="H13" s="22" t="n">
        <v>15.5420379638672</v>
      </c>
      <c r="I13" s="22" t="n">
        <v>38.6406921571106</v>
      </c>
      <c r="J13" s="22" t="n">
        <v>50.5282949433411</v>
      </c>
      <c r="K13" s="22" t="n">
        <v>2.71736305653069</v>
      </c>
    </row>
    <row r="14" customFormat="false" ht="12" hidden="false" customHeight="true" outlineLevel="0" collapsed="false">
      <c r="A14" s="17" t="n">
        <v>42193</v>
      </c>
      <c r="B14" s="25" t="n">
        <v>95.2317199707031</v>
      </c>
      <c r="C14" s="22" t="n">
        <v>0.933678984642029</v>
      </c>
      <c r="D14" s="22" t="n">
        <v>0.142196998000145</v>
      </c>
      <c r="E14" s="22" t="n">
        <v>1.07006502151489</v>
      </c>
      <c r="F14" s="22" t="n">
        <v>4.26080799102783</v>
      </c>
      <c r="G14" s="22" t="n">
        <v>243.498526636759</v>
      </c>
      <c r="H14" s="22" t="n">
        <v>14.0395698547363</v>
      </c>
      <c r="I14" s="22" t="n">
        <v>38.752559971344</v>
      </c>
      <c r="J14" s="22" t="n">
        <v>50.5797715809448</v>
      </c>
      <c r="K14" s="22" t="n">
        <v>2.76976412930323</v>
      </c>
    </row>
    <row r="15" customFormat="false" ht="12" hidden="false" customHeight="true" outlineLevel="0" collapsed="false">
      <c r="A15" s="17" t="n">
        <v>42194</v>
      </c>
      <c r="B15" s="25" t="n">
        <v>94.8527679443359</v>
      </c>
      <c r="C15" s="22" t="n">
        <v>0.94540399312973</v>
      </c>
      <c r="D15" s="22" t="n">
        <v>0.188188999891281</v>
      </c>
      <c r="E15" s="22" t="n">
        <v>1.08665895462036</v>
      </c>
      <c r="F15" s="22" t="n">
        <v>4.4881911277771</v>
      </c>
      <c r="G15" s="22" t="n">
        <v>243.980475489298</v>
      </c>
      <c r="H15" s="22" t="n">
        <v>17.1641693115234</v>
      </c>
      <c r="I15" s="22" t="n">
        <v>38.7950721058228</v>
      </c>
      <c r="J15" s="22" t="n">
        <v>50.6126232997477</v>
      </c>
      <c r="K15" s="22" t="n">
        <v>2.79970729087304</v>
      </c>
    </row>
    <row r="16" customFormat="false" ht="12" hidden="false" customHeight="true" outlineLevel="0" collapsed="false">
      <c r="A16" s="17" t="n">
        <v>42195</v>
      </c>
      <c r="B16" s="25" t="n">
        <v>95.0219879150391</v>
      </c>
      <c r="C16" s="22" t="n">
        <v>0.944280982017517</v>
      </c>
      <c r="D16" s="22" t="n">
        <v>0.149943992495537</v>
      </c>
      <c r="E16" s="22" t="n">
        <v>1.08408403396606</v>
      </c>
      <c r="F16" s="22" t="n">
        <v>4.50321006774902</v>
      </c>
      <c r="G16" s="22" t="n">
        <v>243.852957577176</v>
      </c>
      <c r="H16" s="22" t="n">
        <v>14.9472885131836</v>
      </c>
      <c r="I16" s="22" t="n">
        <v>38.7902510014526</v>
      </c>
      <c r="J16" s="22" t="n">
        <v>50.5863346475698</v>
      </c>
      <c r="K16" s="22" t="n">
        <v>2.86707986134966</v>
      </c>
    </row>
    <row r="17" customFormat="false" ht="12" hidden="false" customHeight="true" outlineLevel="0" collapsed="false">
      <c r="A17" s="17" t="n">
        <v>42196</v>
      </c>
      <c r="B17" s="25" t="n">
        <v>95.1380996704102</v>
      </c>
      <c r="C17" s="22" t="n">
        <v>0.943374991416931</v>
      </c>
      <c r="D17" s="22" t="n">
        <v>0.146200999617577</v>
      </c>
      <c r="E17" s="22" t="n">
        <v>1.08403193950653</v>
      </c>
      <c r="F17" s="22" t="n">
        <v>4.20552778244019</v>
      </c>
      <c r="G17" s="22" t="n">
        <v>244.629920281304</v>
      </c>
      <c r="H17" s="22" t="n">
        <v>16.9593105316162</v>
      </c>
      <c r="I17" s="22" t="n">
        <v>38.710161542157</v>
      </c>
      <c r="J17" s="22" t="n">
        <v>50.5441045203256</v>
      </c>
      <c r="K17" s="22" t="n">
        <v>2.78473562700731</v>
      </c>
    </row>
    <row r="18" customFormat="false" ht="12" hidden="false" customHeight="true" outlineLevel="0" collapsed="false">
      <c r="A18" s="17" t="n">
        <v>42197</v>
      </c>
      <c r="B18" s="25" t="n">
        <v>95.322639465332</v>
      </c>
      <c r="C18" s="22" t="n">
        <v>0.903294026851654</v>
      </c>
      <c r="D18" s="22" t="n">
        <v>0.145877003669739</v>
      </c>
      <c r="E18" s="22" t="n">
        <v>1.04714107513428</v>
      </c>
      <c r="F18" s="22" t="n">
        <v>4.26246118545532</v>
      </c>
      <c r="G18" s="22" t="n">
        <v>248.5799932056</v>
      </c>
      <c r="H18" s="22" t="n">
        <v>14.7405405044556</v>
      </c>
      <c r="I18" s="22" t="n">
        <v>38.9052206960449</v>
      </c>
      <c r="J18" s="22" t="n">
        <v>50.8919834371302</v>
      </c>
      <c r="K18" s="22" t="n">
        <v>2.47033018734198</v>
      </c>
    </row>
    <row r="19" customFormat="false" ht="12" hidden="false" customHeight="true" outlineLevel="0" collapsed="false">
      <c r="A19" s="17" t="n">
        <v>42198</v>
      </c>
      <c r="B19" s="25" t="n">
        <v>95.6327285766602</v>
      </c>
      <c r="C19" s="22" t="n">
        <v>0.824854969978333</v>
      </c>
      <c r="D19" s="22" t="n">
        <v>0.153147995471954</v>
      </c>
      <c r="E19" s="22" t="n">
        <v>0.978002965450287</v>
      </c>
      <c r="F19" s="22" t="n">
        <v>4.61692810058594</v>
      </c>
      <c r="G19" s="22" t="n">
        <v>247.786246363322</v>
      </c>
      <c r="H19" s="22" t="n">
        <v>15.8327474594116</v>
      </c>
      <c r="I19" s="22" t="n">
        <v>38.9608908068848</v>
      </c>
      <c r="J19" s="22" t="n">
        <v>50.9413087715367</v>
      </c>
      <c r="K19" s="22" t="n">
        <v>2.00620744437272</v>
      </c>
    </row>
    <row r="20" customFormat="false" ht="12" hidden="false" customHeight="true" outlineLevel="0" collapsed="false">
      <c r="A20" s="17" t="n">
        <v>42199</v>
      </c>
      <c r="B20" s="25" t="n">
        <v>95.2979049682617</v>
      </c>
      <c r="C20" s="22" t="n">
        <v>0.644879996776581</v>
      </c>
      <c r="D20" s="22" t="n">
        <v>0.147380992770195</v>
      </c>
      <c r="E20" s="22" t="n">
        <v>0.784098982810974</v>
      </c>
      <c r="F20" s="22" t="n">
        <v>4.55687713623047</v>
      </c>
      <c r="G20" s="22" t="n">
        <v>241.403189722697</v>
      </c>
      <c r="H20" s="22" t="n">
        <v>14.2591428756714</v>
      </c>
      <c r="I20" s="22" t="n">
        <v>38.9133801877808</v>
      </c>
      <c r="J20" s="22" t="n">
        <v>50.92277936514</v>
      </c>
      <c r="K20" s="22" t="n">
        <v>1.88643396728521</v>
      </c>
    </row>
    <row r="21" customFormat="false" ht="12" hidden="false" customHeight="true" outlineLevel="0" collapsed="false">
      <c r="A21" s="17" t="n">
        <v>42200</v>
      </c>
      <c r="B21" s="25" t="n">
        <v>95.2637100219727</v>
      </c>
      <c r="C21" s="22" t="n">
        <v>0.600350022315979</v>
      </c>
      <c r="D21" s="22" t="n">
        <v>0.197962000966072</v>
      </c>
      <c r="E21" s="22" t="n">
        <v>0.779296040534973</v>
      </c>
      <c r="F21" s="22" t="n">
        <v>4.78513097763062</v>
      </c>
      <c r="G21" s="22" t="n">
        <v>250.422339397007</v>
      </c>
      <c r="H21" s="22" t="n">
        <v>16.9978122711182</v>
      </c>
      <c r="I21" s="22" t="n">
        <v>39.0633119854797</v>
      </c>
      <c r="J21" s="22" t="n">
        <v>50.9960601201383</v>
      </c>
      <c r="K21" s="22" t="n">
        <v>1.82654697949897</v>
      </c>
    </row>
    <row r="22" customFormat="false" ht="12" hidden="false" customHeight="true" outlineLevel="0" collapsed="false">
      <c r="A22" s="17" t="n">
        <v>42201</v>
      </c>
      <c r="B22" s="25" t="n">
        <v>95.3921356201172</v>
      </c>
      <c r="C22" s="22" t="n">
        <v>0.61660099029541</v>
      </c>
      <c r="D22" s="22" t="n">
        <v>0.144771993160248</v>
      </c>
      <c r="E22" s="22" t="n">
        <v>0.754697978496552</v>
      </c>
      <c r="F22" s="22" t="n">
        <v>4.52084684371948</v>
      </c>
      <c r="G22" s="22" t="n">
        <v>247.729880502489</v>
      </c>
      <c r="H22" s="22" t="n">
        <v>16.1027164459229</v>
      </c>
      <c r="I22" s="22" t="n">
        <v>38.9372037205078</v>
      </c>
      <c r="J22" s="22" t="n">
        <v>50.9384888815107</v>
      </c>
      <c r="K22" s="22" t="n">
        <v>1.88643396728521</v>
      </c>
    </row>
    <row r="23" customFormat="false" ht="12" hidden="false" customHeight="true" outlineLevel="0" collapsed="false">
      <c r="A23" s="17" t="n">
        <v>42202</v>
      </c>
      <c r="B23" s="25" t="n">
        <v>95.6694946289063</v>
      </c>
      <c r="C23" s="22" t="n">
        <v>0.727105975151062</v>
      </c>
      <c r="D23" s="22" t="n">
        <v>0.146553993225098</v>
      </c>
      <c r="E23" s="22" t="n">
        <v>0.870487987995148</v>
      </c>
      <c r="F23" s="22" t="n">
        <v>4.31338405609131</v>
      </c>
      <c r="G23" s="22" t="n">
        <v>244.560233179728</v>
      </c>
      <c r="H23" s="22" t="n">
        <v>16.0098476409912</v>
      </c>
      <c r="I23" s="22" t="n">
        <v>38.9078177249084</v>
      </c>
      <c r="J23" s="22" t="n">
        <v>50.9060419533728</v>
      </c>
      <c r="K23" s="22" t="n">
        <v>1.98374986549329</v>
      </c>
    </row>
    <row r="24" customFormat="false" ht="12" hidden="false" customHeight="true" outlineLevel="0" collapsed="false">
      <c r="A24" s="17" t="n">
        <v>42203</v>
      </c>
      <c r="B24" s="25" t="n">
        <v>95.5243988037109</v>
      </c>
      <c r="C24" s="22" t="n">
        <v>0.962571024894714</v>
      </c>
      <c r="D24" s="22" t="n">
        <v>0.147112995386124</v>
      </c>
      <c r="E24" s="22" t="n">
        <v>1.10608196258545</v>
      </c>
      <c r="F24" s="22" t="n">
        <v>4.16344499588013</v>
      </c>
      <c r="G24" s="22" t="n">
        <v>241.972159237332</v>
      </c>
      <c r="H24" s="22" t="n">
        <v>18.2139453887939</v>
      </c>
      <c r="I24" s="22" t="n">
        <v>38.7070141796814</v>
      </c>
      <c r="J24" s="22" t="n">
        <v>50.6537300191913</v>
      </c>
      <c r="K24" s="22" t="n">
        <v>2.53021684280491</v>
      </c>
    </row>
    <row r="25" customFormat="false" ht="12" hidden="false" customHeight="true" outlineLevel="0" collapsed="false">
      <c r="A25" s="17" t="n">
        <v>42204</v>
      </c>
      <c r="B25" s="25" t="n">
        <v>95.0765762329102</v>
      </c>
      <c r="C25" s="22" t="n">
        <v>0.957526981830597</v>
      </c>
      <c r="D25" s="22" t="n">
        <v>0.140672996640205</v>
      </c>
      <c r="E25" s="22" t="n">
        <v>1.09262895584106</v>
      </c>
      <c r="F25" s="22" t="n">
        <v>4.6328239440918</v>
      </c>
      <c r="G25" s="22" t="n">
        <v>243.151648796929</v>
      </c>
      <c r="H25" s="22" t="n">
        <v>19.7665462493897</v>
      </c>
      <c r="I25" s="22" t="n">
        <v>38.7916018203186</v>
      </c>
      <c r="J25" s="22" t="n">
        <v>50.5880447744243</v>
      </c>
      <c r="K25" s="22" t="n">
        <v>2.58261791557745</v>
      </c>
    </row>
    <row r="26" customFormat="false" ht="12" hidden="false" customHeight="true" outlineLevel="0" collapsed="false">
      <c r="A26" s="17" t="n">
        <v>42205</v>
      </c>
      <c r="B26" s="25" t="n">
        <v>95.2749252319336</v>
      </c>
      <c r="C26" s="22" t="n">
        <v>0.957388997077942</v>
      </c>
      <c r="D26" s="22" t="n">
        <v>0.137232005596161</v>
      </c>
      <c r="E26" s="22" t="n">
        <v>1.08995497226715</v>
      </c>
      <c r="F26" s="22" t="n">
        <v>4.60476303100586</v>
      </c>
      <c r="G26" s="22" t="n">
        <v>241.322486623128</v>
      </c>
      <c r="H26" s="22" t="n">
        <v>17.152156829834</v>
      </c>
      <c r="I26" s="22" t="n">
        <v>38.7843747119751</v>
      </c>
      <c r="J26" s="22" t="n">
        <v>50.5730493269796</v>
      </c>
      <c r="K26" s="22" t="n">
        <v>2.72484897154438</v>
      </c>
    </row>
    <row r="27" customFormat="false" ht="12" hidden="false" customHeight="true" outlineLevel="0" collapsed="false">
      <c r="A27" s="17" t="n">
        <v>42206</v>
      </c>
      <c r="B27" s="25" t="n">
        <v>95.3572387695313</v>
      </c>
      <c r="C27" s="22" t="n">
        <v>0.976629972457886</v>
      </c>
      <c r="D27" s="22" t="n">
        <v>0.176210001111031</v>
      </c>
      <c r="E27" s="22" t="n">
        <v>1.138258934021</v>
      </c>
      <c r="F27" s="22" t="n">
        <v>5.09222888946533</v>
      </c>
      <c r="G27" s="22" t="n">
        <v>243.683860524495</v>
      </c>
      <c r="H27" s="22" t="n">
        <v>16.6643085479736</v>
      </c>
      <c r="I27" s="22" t="n">
        <v>39.0218413914734</v>
      </c>
      <c r="J27" s="22" t="n">
        <v>50.6765711284019</v>
      </c>
      <c r="K27" s="22" t="n">
        <v>3.06171232241245</v>
      </c>
    </row>
    <row r="28" customFormat="false" ht="12" hidden="false" customHeight="true" outlineLevel="0" collapsed="false">
      <c r="A28" s="17" t="n">
        <v>42207</v>
      </c>
      <c r="B28" s="25" t="n">
        <v>94.6949844360352</v>
      </c>
      <c r="C28" s="22" t="n">
        <v>0.959720969200134</v>
      </c>
      <c r="D28" s="22" t="n">
        <v>0.181905001401901</v>
      </c>
      <c r="E28" s="22" t="n">
        <v>1.1334480047226</v>
      </c>
      <c r="F28" s="22" t="n">
        <v>5.36077690124512</v>
      </c>
      <c r="G28" s="22" t="n">
        <v>258.209235095978</v>
      </c>
      <c r="H28" s="22" t="n">
        <v>18.1212406158447</v>
      </c>
      <c r="I28" s="22" t="n">
        <v>39.4704315084778</v>
      </c>
      <c r="J28" s="22" t="n">
        <v>50.9583600097746</v>
      </c>
      <c r="K28" s="22" t="n">
        <v>2.98685350459882</v>
      </c>
    </row>
    <row r="29" customFormat="false" ht="12" hidden="false" customHeight="true" outlineLevel="0" collapsed="false">
      <c r="A29" s="17" t="n">
        <v>42208</v>
      </c>
      <c r="B29" s="25" t="n">
        <v>94.3555221557617</v>
      </c>
      <c r="C29" s="22" t="n">
        <v>0.957880020141602</v>
      </c>
      <c r="D29" s="22" t="n">
        <v>0.182391002774239</v>
      </c>
      <c r="E29" s="22" t="n">
        <v>1.12606501579285</v>
      </c>
      <c r="F29" s="22" t="n">
        <v>5.3572211265564</v>
      </c>
      <c r="G29" s="22" t="n">
        <v>243.121390830146</v>
      </c>
      <c r="H29" s="22" t="n">
        <v>18.3792018890381</v>
      </c>
      <c r="I29" s="22" t="n">
        <v>39.1386303707336</v>
      </c>
      <c r="J29" s="22" t="n">
        <v>50.7572700134525</v>
      </c>
      <c r="K29" s="22" t="n">
        <v>2.68741972879923</v>
      </c>
    </row>
    <row r="30" customFormat="false" ht="12" hidden="false" customHeight="true" outlineLevel="0" collapsed="false">
      <c r="A30" s="17" t="n">
        <v>42209</v>
      </c>
      <c r="B30" s="25" t="n">
        <v>95.1130447387695</v>
      </c>
      <c r="C30" s="22" t="n">
        <v>0.965439975261688</v>
      </c>
      <c r="D30" s="22" t="n">
        <v>0.185647994279861</v>
      </c>
      <c r="E30" s="22" t="n">
        <v>1.09996497631073</v>
      </c>
      <c r="F30" s="22" t="n">
        <v>4.7092719078064</v>
      </c>
      <c r="G30" s="22" t="n">
        <v>242.541113917033</v>
      </c>
      <c r="H30" s="22" t="n">
        <v>16.0471801757813</v>
      </c>
      <c r="I30" s="22" t="n">
        <v>38.9350842538696</v>
      </c>
      <c r="J30" s="22" t="n">
        <v>50.6704128524419</v>
      </c>
      <c r="K30" s="22" t="n">
        <v>3.07668382011652</v>
      </c>
    </row>
    <row r="31" customFormat="false" ht="12" hidden="false" customHeight="true" outlineLevel="0" collapsed="false">
      <c r="A31" s="17" t="n">
        <v>42210</v>
      </c>
      <c r="B31" s="25" t="n">
        <v>95.1130447387695</v>
      </c>
      <c r="C31" s="22" t="n">
        <v>0.965439975261688</v>
      </c>
      <c r="D31" s="22" t="n">
        <v>0.185647994279861</v>
      </c>
      <c r="E31" s="22" t="n">
        <v>1.09996497631073</v>
      </c>
      <c r="F31" s="22" t="n">
        <v>4.7092719078064</v>
      </c>
      <c r="G31" s="22" t="n">
        <v>242.541113917033</v>
      </c>
      <c r="H31" s="22" t="n">
        <v>16.0471801757813</v>
      </c>
      <c r="I31" s="22" t="n">
        <v>38.9350842538696</v>
      </c>
      <c r="J31" s="22" t="n">
        <v>50.6704128524419</v>
      </c>
      <c r="K31" s="22" t="n">
        <v>3.07668382011652</v>
      </c>
    </row>
    <row r="32" customFormat="false" ht="12" hidden="false" customHeight="true" outlineLevel="0" collapsed="false">
      <c r="A32" s="17" t="n">
        <v>42211</v>
      </c>
      <c r="B32" s="25" t="n">
        <v>95.0284576416016</v>
      </c>
      <c r="C32" s="22" t="n">
        <v>0.948508024215698</v>
      </c>
      <c r="D32" s="22" t="n">
        <v>0.141233995556831</v>
      </c>
      <c r="E32" s="22" t="n">
        <v>1.08394801616669</v>
      </c>
      <c r="F32" s="22" t="n">
        <v>4.73187780380249</v>
      </c>
      <c r="G32" s="22" t="n">
        <v>246.871619182163</v>
      </c>
      <c r="H32" s="22" t="n">
        <v>18.245002746582</v>
      </c>
      <c r="I32" s="22" t="n">
        <v>38.8309029173584</v>
      </c>
      <c r="J32" s="22" t="n">
        <v>50.6053188749384</v>
      </c>
      <c r="K32" s="22" t="n">
        <v>2.90450943641813</v>
      </c>
    </row>
    <row r="33" customFormat="false" ht="12" hidden="false" customHeight="true" outlineLevel="0" collapsed="false">
      <c r="A33" s="17" t="n">
        <v>42212</v>
      </c>
      <c r="B33" s="25" t="n">
        <v>94.9020004272461</v>
      </c>
      <c r="C33" s="22" t="n">
        <v>0.951317012310028</v>
      </c>
      <c r="D33" s="22" t="n">
        <v>0.140899002552032</v>
      </c>
      <c r="E33" s="22" t="n">
        <v>1.08451402187347</v>
      </c>
      <c r="F33" s="22" t="n">
        <v>4.79233312606812</v>
      </c>
      <c r="G33" s="22" t="n">
        <v>244.965949545966</v>
      </c>
      <c r="H33" s="22" t="n">
        <v>20.2756958007813</v>
      </c>
      <c r="I33" s="22" t="n">
        <v>38.8492185657532</v>
      </c>
      <c r="J33" s="22" t="n">
        <v>50.6156751484694</v>
      </c>
      <c r="K33" s="22" t="n">
        <v>3.15902822062053</v>
      </c>
    </row>
    <row r="34" customFormat="false" ht="12" hidden="false" customHeight="true" outlineLevel="0" collapsed="false">
      <c r="A34" s="17" t="n">
        <v>42213</v>
      </c>
      <c r="B34" s="25" t="n">
        <v>95.0483627319336</v>
      </c>
      <c r="C34" s="22" t="n">
        <v>0.937570989131928</v>
      </c>
      <c r="D34" s="22" t="n">
        <v>0.14426800608635</v>
      </c>
      <c r="E34" s="22" t="n">
        <v>1.06892096996307</v>
      </c>
      <c r="F34" s="22" t="n">
        <v>4.72366619110107</v>
      </c>
      <c r="G34" s="22" t="n">
        <v>243.366049618191</v>
      </c>
      <c r="H34" s="22" t="n">
        <v>16.7992191314697</v>
      </c>
      <c r="I34" s="22" t="n">
        <v>38.8508149880493</v>
      </c>
      <c r="J34" s="22" t="n">
        <v>50.6614528792948</v>
      </c>
      <c r="K34" s="22" t="n">
        <v>2.93445276414959</v>
      </c>
    </row>
    <row r="35" customFormat="false" ht="12" hidden="false" customHeight="true" outlineLevel="0" collapsed="false">
      <c r="A35" s="17" t="n">
        <v>42214</v>
      </c>
      <c r="B35" s="25" t="n">
        <v>95.0985794067383</v>
      </c>
      <c r="C35" s="22" t="n">
        <v>0.950529992580414</v>
      </c>
      <c r="D35" s="22" t="n">
        <v>0.176063001155853</v>
      </c>
      <c r="E35" s="22" t="n">
        <v>1.10418796539307</v>
      </c>
      <c r="F35" s="22" t="n">
        <v>5.08151483535767</v>
      </c>
      <c r="G35" s="22" t="n">
        <v>242.772773064507</v>
      </c>
      <c r="H35" s="22" t="n">
        <v>17.7657051086426</v>
      </c>
      <c r="I35" s="22" t="n">
        <v>38.9933150078796</v>
      </c>
      <c r="J35" s="22" t="n">
        <v>50.6628537278883</v>
      </c>
      <c r="K35" s="22" t="n">
        <v>3.02428274734398</v>
      </c>
    </row>
    <row r="36" customFormat="false" ht="12" hidden="false" customHeight="true" outlineLevel="0" collapsed="false">
      <c r="A36" s="17" t="n">
        <v>42215</v>
      </c>
      <c r="B36" s="25" t="n">
        <v>94.981330871582</v>
      </c>
      <c r="C36" s="22" t="n">
        <v>0.980172991752625</v>
      </c>
      <c r="D36" s="22" t="n">
        <v>0.145728006958962</v>
      </c>
      <c r="E36" s="22" t="n">
        <v>1.11079299449921</v>
      </c>
      <c r="F36" s="22" t="n">
        <v>4.74446487426758</v>
      </c>
      <c r="G36" s="22" t="n">
        <v>242.077842246162</v>
      </c>
      <c r="H36" s="22" t="n">
        <v>17.2680072784424</v>
      </c>
      <c r="I36" s="22" t="n">
        <v>38.8345642277527</v>
      </c>
      <c r="J36" s="22" t="n">
        <v>50.6243440361945</v>
      </c>
      <c r="K36" s="22" t="n">
        <v>2.56016033669803</v>
      </c>
    </row>
    <row r="37" customFormat="false" ht="12" hidden="false" customHeight="true" outlineLevel="0" collapsed="false">
      <c r="A37" s="17" t="n">
        <v>42216</v>
      </c>
      <c r="B37" s="25" t="n">
        <v>95.3856811523438</v>
      </c>
      <c r="C37" s="25" t="n">
        <v>0.969896972179413</v>
      </c>
      <c r="D37" s="25" t="n">
        <v>0.151475995779037</v>
      </c>
      <c r="E37" s="25" t="n">
        <v>1.10151290893555</v>
      </c>
      <c r="F37" s="25" t="n">
        <v>4.68133020401001</v>
      </c>
      <c r="G37" s="25" t="n">
        <v>240.993567530314</v>
      </c>
      <c r="H37" s="25" t="n">
        <v>20.4009895324707</v>
      </c>
      <c r="I37" s="25" t="n">
        <v>38.8207467606995</v>
      </c>
      <c r="J37" s="25" t="n">
        <v>50.6567181929769</v>
      </c>
      <c r="K37" s="25" t="n">
        <v>2.16341033036704</v>
      </c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4</v>
      </c>
      <c r="B39" s="50" t="n">
        <v>95.6694946289063</v>
      </c>
      <c r="C39" s="50" t="n">
        <v>0.980172991752625</v>
      </c>
      <c r="D39" s="50" t="n">
        <v>0.197962000966072</v>
      </c>
      <c r="E39" s="50" t="n">
        <v>1.138258934021</v>
      </c>
      <c r="F39" s="50" t="n">
        <v>5.36077690124512</v>
      </c>
      <c r="G39" s="50" t="n">
        <v>258.209235095978</v>
      </c>
      <c r="H39" s="50" t="n">
        <v>20.4009895324707</v>
      </c>
      <c r="I39" s="50" t="n">
        <v>39.4704315084778</v>
      </c>
      <c r="J39" s="50" t="n">
        <v>50.9960601201383</v>
      </c>
      <c r="K39" s="50" t="n">
        <v>3.15902822062053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38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8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8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8"/>
      <c r="B45" s="51"/>
      <c r="C45" s="51"/>
      <c r="D45" s="51"/>
      <c r="E45" s="51"/>
      <c r="F45" s="51"/>
      <c r="G45" s="51"/>
      <c r="H45" s="51"/>
      <c r="I45" s="51"/>
      <c r="J45" s="51"/>
      <c r="K45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7"/>
    </row>
    <row r="7" customFormat="false" ht="12" hidden="false" customHeight="true" outlineLevel="0" collapsed="false">
      <c r="A7" s="17" t="n">
        <v>42186</v>
      </c>
      <c r="B7" s="18" t="n">
        <v>94.3271331787109</v>
      </c>
      <c r="C7" s="19" t="n">
        <v>0.874351978302002</v>
      </c>
      <c r="D7" s="19" t="n">
        <v>0.13188000023365</v>
      </c>
      <c r="E7" s="19" t="n">
        <v>1.01548004150391</v>
      </c>
      <c r="F7" s="19" t="n">
        <v>3.61607098579407</v>
      </c>
      <c r="G7" s="19" t="n">
        <v>242.333014763726</v>
      </c>
      <c r="H7" s="19" t="n">
        <v>5.61444711685181</v>
      </c>
      <c r="I7" s="19" t="n">
        <v>38.5494868684936</v>
      </c>
      <c r="J7" s="19" t="n">
        <v>50.4538543948643</v>
      </c>
      <c r="K7" s="19" t="n">
        <v>2.01369319322475</v>
      </c>
    </row>
    <row r="8" customFormat="false" ht="12" hidden="false" customHeight="true" outlineLevel="0" collapsed="false">
      <c r="A8" s="17" t="n">
        <v>42187</v>
      </c>
      <c r="B8" s="25" t="n">
        <v>94.1802368164063</v>
      </c>
      <c r="C8" s="22" t="n">
        <v>0.869619011878967</v>
      </c>
      <c r="D8" s="22" t="n">
        <v>0.129884004592896</v>
      </c>
      <c r="E8" s="22" t="n">
        <v>1.01031398773193</v>
      </c>
      <c r="F8" s="22" t="n">
        <v>3.95747303962708</v>
      </c>
      <c r="G8" s="22" t="n">
        <v>233.321021355523</v>
      </c>
      <c r="H8" s="22" t="n">
        <v>5.11974668502808</v>
      </c>
      <c r="I8" s="22" t="n">
        <v>38.6477646262573</v>
      </c>
      <c r="J8" s="22" t="n">
        <v>50.4966166626457</v>
      </c>
      <c r="K8" s="22" t="n">
        <v>2.03615077210418</v>
      </c>
    </row>
    <row r="9" customFormat="false" ht="12" hidden="false" customHeight="true" outlineLevel="0" collapsed="false">
      <c r="A9" s="17" t="n">
        <v>42188</v>
      </c>
      <c r="B9" s="25" t="n">
        <v>94.3550109863281</v>
      </c>
      <c r="C9" s="22" t="n">
        <v>0.842352986335754</v>
      </c>
      <c r="D9" s="22" t="n">
        <v>0.129367992281914</v>
      </c>
      <c r="E9" s="22" t="n">
        <v>0.973048985004425</v>
      </c>
      <c r="F9" s="22" t="n">
        <v>3.52040004730225</v>
      </c>
      <c r="G9" s="22" t="n">
        <v>235.782874382867</v>
      </c>
      <c r="H9" s="22" t="n">
        <v>5.38136291503906</v>
      </c>
      <c r="I9" s="22" t="n">
        <v>38.5376296806702</v>
      </c>
      <c r="J9" s="22" t="n">
        <v>50.4811618460193</v>
      </c>
      <c r="K9" s="22" t="n">
        <v>1.97626411664126</v>
      </c>
    </row>
    <row r="10" customFormat="false" ht="12" hidden="false" customHeight="true" outlineLevel="0" collapsed="false">
      <c r="A10" s="17" t="n">
        <v>42189</v>
      </c>
      <c r="B10" s="25" t="n">
        <v>94.2172088623047</v>
      </c>
      <c r="C10" s="22" t="n">
        <v>0.885353982448578</v>
      </c>
      <c r="D10" s="22" t="n">
        <v>0.127343997359276</v>
      </c>
      <c r="E10" s="22" t="n">
        <v>1.01498699188232</v>
      </c>
      <c r="F10" s="22" t="n">
        <v>3.80878090858459</v>
      </c>
      <c r="G10" s="22" t="n">
        <v>231.925085873074</v>
      </c>
      <c r="H10" s="22" t="n">
        <v>5.38514614105225</v>
      </c>
      <c r="I10" s="22" t="n">
        <v>38.5938501251221</v>
      </c>
      <c r="J10" s="22" t="n">
        <v>50.489157598706</v>
      </c>
      <c r="K10" s="22" t="n">
        <v>2.25324031356142</v>
      </c>
    </row>
    <row r="11" customFormat="false" ht="12" hidden="false" customHeight="true" outlineLevel="0" collapsed="false">
      <c r="A11" s="17" t="n">
        <v>42190</v>
      </c>
      <c r="B11" s="25" t="n">
        <v>94.3896942138672</v>
      </c>
      <c r="C11" s="22" t="n">
        <v>0.860832989215851</v>
      </c>
      <c r="D11" s="22" t="n">
        <v>0.128462001681328</v>
      </c>
      <c r="E11" s="22" t="n">
        <v>0.993505001068115</v>
      </c>
      <c r="F11" s="22" t="n">
        <v>3.68448710441589</v>
      </c>
      <c r="G11" s="22" t="n">
        <v>228.776343621148</v>
      </c>
      <c r="H11" s="22" t="n">
        <v>5.09911870956421</v>
      </c>
      <c r="I11" s="22" t="n">
        <v>38.5603752872314</v>
      </c>
      <c r="J11" s="22" t="n">
        <v>50.46948204346</v>
      </c>
      <c r="K11" s="22" t="n">
        <v>2.29066972246824</v>
      </c>
    </row>
    <row r="12" customFormat="false" ht="12" hidden="false" customHeight="true" outlineLevel="0" collapsed="false">
      <c r="A12" s="17" t="n">
        <v>42191</v>
      </c>
      <c r="B12" s="25" t="n">
        <v>94.3689422607422</v>
      </c>
      <c r="C12" s="22" t="n">
        <v>0.815380990505219</v>
      </c>
      <c r="D12" s="22" t="n">
        <v>0.13162399828434</v>
      </c>
      <c r="E12" s="22" t="n">
        <v>0.94990998506546</v>
      </c>
      <c r="F12" s="22" t="n">
        <v>3.4052848815918</v>
      </c>
      <c r="G12" s="22" t="n">
        <v>230.186117977566</v>
      </c>
      <c r="H12" s="22" t="n">
        <v>5.09491777420044</v>
      </c>
      <c r="I12" s="22" t="n">
        <v>38.4890411354004</v>
      </c>
      <c r="J12" s="22" t="n">
        <v>50.4488240749147</v>
      </c>
      <c r="K12" s="22" t="n">
        <v>2.26821214358881</v>
      </c>
    </row>
    <row r="13" customFormat="false" ht="12" hidden="false" customHeight="true" outlineLevel="0" collapsed="false">
      <c r="A13" s="17" t="n">
        <v>42192</v>
      </c>
      <c r="B13" s="25" t="n">
        <v>94.9188079833984</v>
      </c>
      <c r="C13" s="22" t="n">
        <v>0.835536003112793</v>
      </c>
      <c r="D13" s="22" t="n">
        <v>0.134283006191254</v>
      </c>
      <c r="E13" s="22" t="n">
        <v>0.977793991565704</v>
      </c>
      <c r="F13" s="22" t="n">
        <v>3.51766300201416</v>
      </c>
      <c r="G13" s="22" t="n">
        <v>231.922462209066</v>
      </c>
      <c r="H13" s="22" t="n">
        <v>5.98730707168579</v>
      </c>
      <c r="I13" s="22" t="n">
        <v>38.5086393794861</v>
      </c>
      <c r="J13" s="22" t="n">
        <v>50.422062408926</v>
      </c>
      <c r="K13" s="22" t="n">
        <v>2.29066972246824</v>
      </c>
    </row>
    <row r="14" customFormat="false" ht="12" hidden="false" customHeight="true" outlineLevel="0" collapsed="false">
      <c r="A14" s="17" t="n">
        <v>42193</v>
      </c>
      <c r="B14" s="25" t="n">
        <v>94.5186004638672</v>
      </c>
      <c r="C14" s="22" t="n">
        <v>0.84476500749588</v>
      </c>
      <c r="D14" s="22" t="n">
        <v>0.135730996727943</v>
      </c>
      <c r="E14" s="22" t="n">
        <v>0.984899997711182</v>
      </c>
      <c r="F14" s="22" t="n">
        <v>3.55628991127014</v>
      </c>
      <c r="G14" s="22" t="n">
        <v>233.102348073324</v>
      </c>
      <c r="H14" s="22" t="n">
        <v>6.37157869338989</v>
      </c>
      <c r="I14" s="22" t="n">
        <v>38.519759757019</v>
      </c>
      <c r="J14" s="22" t="n">
        <v>50.4277613157043</v>
      </c>
      <c r="K14" s="22" t="n">
        <v>2.23078306700531</v>
      </c>
    </row>
    <row r="15" customFormat="false" ht="12" hidden="false" customHeight="true" outlineLevel="0" collapsed="false">
      <c r="A15" s="17" t="n">
        <v>42194</v>
      </c>
      <c r="B15" s="25" t="n">
        <v>94.2487716674805</v>
      </c>
      <c r="C15" s="22" t="n">
        <v>0.848106026649475</v>
      </c>
      <c r="D15" s="22" t="n">
        <v>0.137191995978355</v>
      </c>
      <c r="E15" s="22" t="n">
        <v>0.993517994880676</v>
      </c>
      <c r="F15" s="22" t="n">
        <v>3.97525405883789</v>
      </c>
      <c r="G15" s="22" t="n">
        <v>232.330725945367</v>
      </c>
      <c r="H15" s="22" t="n">
        <v>7.16159772872925</v>
      </c>
      <c r="I15" s="22" t="n">
        <v>38.6741260610962</v>
      </c>
      <c r="J15" s="22" t="n">
        <v>50.5372276272299</v>
      </c>
      <c r="K15" s="22" t="n">
        <v>2.29815547132027</v>
      </c>
    </row>
    <row r="16" customFormat="false" ht="12" hidden="false" customHeight="true" outlineLevel="0" collapsed="false">
      <c r="A16" s="17" t="n">
        <v>42195</v>
      </c>
      <c r="B16" s="25" t="n">
        <v>94.2535705566406</v>
      </c>
      <c r="C16" s="22" t="n">
        <v>0.871665000915527</v>
      </c>
      <c r="D16" s="22" t="n">
        <v>0.13544699549675</v>
      </c>
      <c r="E16" s="22" t="n">
        <v>1.00819003582001</v>
      </c>
      <c r="F16" s="22" t="n">
        <v>3.77037692070007</v>
      </c>
      <c r="G16" s="22" t="n">
        <v>232.545220014784</v>
      </c>
      <c r="H16" s="22" t="n">
        <v>6.39381504058838</v>
      </c>
      <c r="I16" s="22" t="n">
        <v>38.590061464801</v>
      </c>
      <c r="J16" s="22" t="n">
        <v>50.4771048429497</v>
      </c>
      <c r="K16" s="22" t="n">
        <v>2.33558471406543</v>
      </c>
    </row>
    <row r="17" customFormat="false" ht="12" hidden="false" customHeight="true" outlineLevel="0" collapsed="false">
      <c r="A17" s="17" t="n">
        <v>42196</v>
      </c>
      <c r="B17" s="25" t="n">
        <v>94.5587158203125</v>
      </c>
      <c r="C17" s="22" t="n">
        <v>0.889235019683838</v>
      </c>
      <c r="D17" s="22" t="n">
        <v>0.136192992329597</v>
      </c>
      <c r="E17" s="22" t="n">
        <v>1.03056395053864</v>
      </c>
      <c r="F17" s="22" t="n">
        <v>3.68040704727173</v>
      </c>
      <c r="G17" s="22" t="n">
        <v>232.285651058621</v>
      </c>
      <c r="H17" s="22" t="n">
        <v>6.6465950012207</v>
      </c>
      <c r="I17" s="22" t="n">
        <v>38.5568913570923</v>
      </c>
      <c r="J17" s="22" t="n">
        <v>50.4646472965283</v>
      </c>
      <c r="K17" s="22" t="n">
        <v>2.14095275148761</v>
      </c>
    </row>
    <row r="18" customFormat="false" ht="12" hidden="false" customHeight="true" outlineLevel="0" collapsed="false">
      <c r="A18" s="17" t="n">
        <v>42197</v>
      </c>
      <c r="B18" s="25" t="n">
        <v>94.7901611328125</v>
      </c>
      <c r="C18" s="22" t="n">
        <v>0.56303197145462</v>
      </c>
      <c r="D18" s="22" t="n">
        <v>0.137698993086815</v>
      </c>
      <c r="E18" s="22" t="n">
        <v>0.705536007881165</v>
      </c>
      <c r="F18" s="22" t="n">
        <v>3.67349290847778</v>
      </c>
      <c r="G18" s="22" t="n">
        <v>231.452902645535</v>
      </c>
      <c r="H18" s="22" t="n">
        <v>5.72176551818848</v>
      </c>
      <c r="I18" s="22" t="n">
        <v>38.6247916091126</v>
      </c>
      <c r="J18" s="22" t="n">
        <v>50.5038255750509</v>
      </c>
      <c r="K18" s="22" t="n">
        <v>1.44476880319537</v>
      </c>
    </row>
    <row r="19" customFormat="false" ht="12" hidden="false" customHeight="true" outlineLevel="0" collapsed="false">
      <c r="A19" s="17" t="n">
        <v>42198</v>
      </c>
      <c r="B19" s="25" t="n">
        <v>94.546745300293</v>
      </c>
      <c r="C19" s="22" t="n">
        <v>0.502665996551514</v>
      </c>
      <c r="D19" s="22" t="n">
        <v>0.133469000458717</v>
      </c>
      <c r="E19" s="22" t="n">
        <v>0.652688980102539</v>
      </c>
      <c r="F19" s="22" t="n">
        <v>3.28114795684814</v>
      </c>
      <c r="G19" s="22" t="n">
        <v>232.251990593804</v>
      </c>
      <c r="H19" s="22" t="n">
        <v>7.37592363357544</v>
      </c>
      <c r="I19" s="22" t="n">
        <v>38.4890547800354</v>
      </c>
      <c r="J19" s="22" t="n">
        <v>50.4703507515164</v>
      </c>
      <c r="K19" s="22" t="n">
        <v>1.4597404670611</v>
      </c>
    </row>
    <row r="20" customFormat="false" ht="12" hidden="false" customHeight="true" outlineLevel="0" collapsed="false">
      <c r="A20" s="17" t="n">
        <v>42199</v>
      </c>
      <c r="B20" s="25" t="n">
        <v>94.6370010375977</v>
      </c>
      <c r="C20" s="22" t="n">
        <v>0.520363986492157</v>
      </c>
      <c r="D20" s="22" t="n">
        <v>0.135539993643761</v>
      </c>
      <c r="E20" s="22" t="n">
        <v>0.663195013999939</v>
      </c>
      <c r="F20" s="22" t="n">
        <v>3.84532690048218</v>
      </c>
      <c r="G20" s="22" t="n">
        <v>230.238226742215</v>
      </c>
      <c r="H20" s="22" t="n">
        <v>7.50790119171143</v>
      </c>
      <c r="I20" s="22" t="n">
        <v>38.6858195132996</v>
      </c>
      <c r="J20" s="22" t="n">
        <v>50.7241726913247</v>
      </c>
      <c r="K20" s="22" t="n">
        <v>1.36991031770506</v>
      </c>
    </row>
    <row r="21" customFormat="false" ht="12" hidden="false" customHeight="true" outlineLevel="0" collapsed="false">
      <c r="A21" s="17" t="n">
        <v>42200</v>
      </c>
      <c r="B21" s="25" t="n">
        <v>94.3669204711914</v>
      </c>
      <c r="C21" s="22" t="n">
        <v>0.502112984657288</v>
      </c>
      <c r="D21" s="22" t="n">
        <v>0.129352003335953</v>
      </c>
      <c r="E21" s="22" t="n">
        <v>0.635342955589294</v>
      </c>
      <c r="F21" s="22" t="n">
        <v>3.88704991340637</v>
      </c>
      <c r="G21" s="22" t="n">
        <v>234.122230699327</v>
      </c>
      <c r="H21" s="22" t="n">
        <v>6.47840404510498</v>
      </c>
      <c r="I21" s="22" t="n">
        <v>38.7072506866882</v>
      </c>
      <c r="J21" s="22" t="n">
        <v>50.7654476945279</v>
      </c>
      <c r="K21" s="22" t="n">
        <v>1.29505183221474</v>
      </c>
    </row>
    <row r="22" customFormat="false" ht="12" hidden="false" customHeight="true" outlineLevel="0" collapsed="false">
      <c r="A22" s="17" t="n">
        <v>42201</v>
      </c>
      <c r="B22" s="25" t="n">
        <v>94.6948471069336</v>
      </c>
      <c r="C22" s="22" t="n">
        <v>0.517002999782562</v>
      </c>
      <c r="D22" s="22" t="n">
        <v>0.132883995771408</v>
      </c>
      <c r="E22" s="22" t="n">
        <v>0.654366970062256</v>
      </c>
      <c r="F22" s="22" t="n">
        <v>3.73068308830261</v>
      </c>
      <c r="G22" s="22" t="n">
        <v>229.632056511773</v>
      </c>
      <c r="H22" s="22" t="n">
        <v>6.60058259963989</v>
      </c>
      <c r="I22" s="22" t="n">
        <v>38.6906406176697</v>
      </c>
      <c r="J22" s="22" t="n">
        <v>50.7517530350629</v>
      </c>
      <c r="K22" s="22" t="n">
        <v>1.3549385707585</v>
      </c>
    </row>
    <row r="23" customFormat="false" ht="12" hidden="false" customHeight="true" outlineLevel="0" collapsed="false">
      <c r="A23" s="17" t="n">
        <v>42202</v>
      </c>
      <c r="B23" s="25" t="n">
        <v>94.8185272216797</v>
      </c>
      <c r="C23" s="22" t="n">
        <v>0.544909000396729</v>
      </c>
      <c r="D23" s="22" t="n">
        <v>0.131992995738983</v>
      </c>
      <c r="E23" s="22" t="n">
        <v>0.683252990245819</v>
      </c>
      <c r="F23" s="22" t="n">
        <v>3.43879508972168</v>
      </c>
      <c r="G23" s="22" t="n">
        <v>227.616355641683</v>
      </c>
      <c r="H23" s="22" t="n">
        <v>6.47158002853394</v>
      </c>
      <c r="I23" s="22" t="n">
        <v>38.5645687383911</v>
      </c>
      <c r="J23" s="22" t="n">
        <v>50.6398034010306</v>
      </c>
      <c r="K23" s="22" t="n">
        <v>1.51214137367199</v>
      </c>
    </row>
    <row r="24" customFormat="false" ht="12" hidden="false" customHeight="true" outlineLevel="0" collapsed="false">
      <c r="A24" s="17" t="n">
        <v>42203</v>
      </c>
      <c r="B24" s="25" t="n">
        <v>94.6545257568359</v>
      </c>
      <c r="C24" s="22" t="n">
        <v>0.733740985393524</v>
      </c>
      <c r="D24" s="22" t="n">
        <v>0.13578400015831</v>
      </c>
      <c r="E24" s="22" t="n">
        <v>0.874715983867645</v>
      </c>
      <c r="F24" s="22" t="n">
        <v>3.3501889705658</v>
      </c>
      <c r="G24" s="22" t="n">
        <v>226.716392262777</v>
      </c>
      <c r="H24" s="22" t="n">
        <v>5.22858810424805</v>
      </c>
      <c r="I24" s="22" t="n">
        <v>38.4615199065857</v>
      </c>
      <c r="J24" s="22" t="n">
        <v>50.4090772701772</v>
      </c>
      <c r="K24" s="22" t="n">
        <v>1.77414607288808</v>
      </c>
    </row>
    <row r="25" customFormat="false" ht="12" hidden="false" customHeight="true" outlineLevel="0" collapsed="false">
      <c r="A25" s="17" t="n">
        <v>42204</v>
      </c>
      <c r="B25" s="25" t="n">
        <v>94.1695709228516</v>
      </c>
      <c r="C25" s="22" t="n">
        <v>0.840538024902344</v>
      </c>
      <c r="D25" s="22" t="n">
        <v>0.130711004137993</v>
      </c>
      <c r="E25" s="22" t="n">
        <v>0.980176985263825</v>
      </c>
      <c r="F25" s="22" t="n">
        <v>3.81855702400208</v>
      </c>
      <c r="G25" s="22" t="n">
        <v>228.230415937636</v>
      </c>
      <c r="H25" s="22" t="n">
        <v>5.10382652282715</v>
      </c>
      <c r="I25" s="22" t="n">
        <v>38.602105129303</v>
      </c>
      <c r="J25" s="22" t="n">
        <v>50.4793607549705</v>
      </c>
      <c r="K25" s="22" t="n">
        <v>1.64688668078688</v>
      </c>
    </row>
    <row r="26" customFormat="false" ht="12" hidden="false" customHeight="true" outlineLevel="0" collapsed="false">
      <c r="A26" s="17" t="n">
        <v>42205</v>
      </c>
      <c r="B26" s="25" t="n">
        <v>94.2093124389648</v>
      </c>
      <c r="C26" s="22" t="n">
        <v>0.841858983039856</v>
      </c>
      <c r="D26" s="22" t="n">
        <v>0.130013003945351</v>
      </c>
      <c r="E26" s="22" t="n">
        <v>0.973358988761902</v>
      </c>
      <c r="F26" s="22" t="n">
        <v>3.60496401786804</v>
      </c>
      <c r="G26" s="22" t="n">
        <v>228.986671193441</v>
      </c>
      <c r="H26" s="22" t="n">
        <v>5.86985635757446</v>
      </c>
      <c r="I26" s="22" t="n">
        <v>38.5147294349121</v>
      </c>
      <c r="J26" s="22" t="n">
        <v>50.4574975108495</v>
      </c>
      <c r="K26" s="22" t="n">
        <v>2.06609409983564</v>
      </c>
    </row>
    <row r="27" customFormat="false" ht="12" hidden="false" customHeight="true" outlineLevel="0" collapsed="false">
      <c r="A27" s="17" t="n">
        <v>42206</v>
      </c>
      <c r="B27" s="25" t="n">
        <v>93.4686889648438</v>
      </c>
      <c r="C27" s="22" t="n">
        <v>0.857029020786285</v>
      </c>
      <c r="D27" s="22" t="n">
        <v>0.129775002598763</v>
      </c>
      <c r="E27" s="22" t="n">
        <v>1.00240397453308</v>
      </c>
      <c r="F27" s="22" t="n">
        <v>3.50557494163513</v>
      </c>
      <c r="G27" s="22" t="n">
        <v>229.064232465956</v>
      </c>
      <c r="H27" s="22" t="n">
        <v>6.65057849884033</v>
      </c>
      <c r="I27" s="22" t="n">
        <v>38.4901190615662</v>
      </c>
      <c r="J27" s="22" t="n">
        <v>50.4262831475455</v>
      </c>
      <c r="K27" s="22" t="n">
        <v>1.87894788610986</v>
      </c>
    </row>
    <row r="28" customFormat="false" ht="12" hidden="false" customHeight="true" outlineLevel="0" collapsed="false">
      <c r="A28" s="17" t="n">
        <v>42207</v>
      </c>
      <c r="B28" s="25" t="n">
        <v>92.8955307006836</v>
      </c>
      <c r="C28" s="22" t="n">
        <v>0.877530992031097</v>
      </c>
      <c r="D28" s="22" t="n">
        <v>0.128162994980812</v>
      </c>
      <c r="E28" s="22" t="n">
        <v>1.01581799983978</v>
      </c>
      <c r="F28" s="22" t="n">
        <v>4.10471487045288</v>
      </c>
      <c r="G28" s="22" t="n">
        <v>230.247916073269</v>
      </c>
      <c r="H28" s="22" t="n">
        <v>6.47808408737183</v>
      </c>
      <c r="I28" s="22" t="n">
        <v>38.6724841566833</v>
      </c>
      <c r="J28" s="22" t="n">
        <v>50.5208495240305</v>
      </c>
      <c r="K28" s="22" t="n">
        <v>2.43290077843517</v>
      </c>
    </row>
    <row r="29" customFormat="false" ht="12" hidden="false" customHeight="true" outlineLevel="0" collapsed="false">
      <c r="A29" s="17" t="n">
        <v>42208</v>
      </c>
      <c r="B29" s="25" t="n">
        <v>93.2194747924805</v>
      </c>
      <c r="C29" s="22" t="n">
        <v>0.875253975391388</v>
      </c>
      <c r="D29" s="22" t="n">
        <v>0.127469003200531</v>
      </c>
      <c r="E29" s="22" t="n">
        <v>1.05165994167328</v>
      </c>
      <c r="F29" s="22" t="n">
        <v>4.43773317337036</v>
      </c>
      <c r="G29" s="22" t="n">
        <v>230.303871324327</v>
      </c>
      <c r="H29" s="22" t="n">
        <v>7.07266187667847</v>
      </c>
      <c r="I29" s="22" t="n">
        <v>38.7524644588989</v>
      </c>
      <c r="J29" s="22" t="n">
        <v>50.5420305366935</v>
      </c>
      <c r="K29" s="22" t="n">
        <v>0.0149716976173178</v>
      </c>
    </row>
    <row r="30" customFormat="false" ht="12" hidden="false" customHeight="true" outlineLevel="0" collapsed="false">
      <c r="A30" s="17" t="n">
        <v>42209</v>
      </c>
      <c r="B30" s="25" t="n">
        <v>93.923583984375</v>
      </c>
      <c r="C30" s="22" t="n">
        <v>0.864944994449616</v>
      </c>
      <c r="D30" s="22" t="n">
        <v>0.130462005734444</v>
      </c>
      <c r="E30" s="22" t="n">
        <v>1.00175595283508</v>
      </c>
      <c r="F30" s="22" t="n">
        <v>3.71827006340027</v>
      </c>
      <c r="G30" s="22" t="n">
        <v>231.06285832723</v>
      </c>
      <c r="H30" s="22" t="n">
        <v>6.39598417282105</v>
      </c>
      <c r="I30" s="22" t="n">
        <v>38.5635271979187</v>
      </c>
      <c r="J30" s="22" t="n">
        <v>50.4696685200585</v>
      </c>
      <c r="K30" s="22" t="n">
        <v>0.0149716976173178</v>
      </c>
    </row>
    <row r="31" customFormat="false" ht="12" hidden="false" customHeight="true" outlineLevel="0" collapsed="false">
      <c r="A31" s="17" t="n">
        <v>42210</v>
      </c>
      <c r="B31" s="25" t="n">
        <v>93.923583984375</v>
      </c>
      <c r="C31" s="22" t="n">
        <v>0.864944994449616</v>
      </c>
      <c r="D31" s="22" t="n">
        <v>0.130462005734444</v>
      </c>
      <c r="E31" s="22" t="n">
        <v>1.00175595283508</v>
      </c>
      <c r="F31" s="22" t="n">
        <v>3.71827006340027</v>
      </c>
      <c r="G31" s="22" t="n">
        <v>231.06285832723</v>
      </c>
      <c r="H31" s="22" t="n">
        <v>6.39598417282105</v>
      </c>
      <c r="I31" s="22" t="n">
        <v>38.5635271979187</v>
      </c>
      <c r="J31" s="22" t="n">
        <v>50.4696685200585</v>
      </c>
      <c r="K31" s="22" t="n">
        <v>0.0149716976173178</v>
      </c>
    </row>
    <row r="32" customFormat="false" ht="12" hidden="false" customHeight="true" outlineLevel="0" collapsed="false">
      <c r="A32" s="17" t="n">
        <v>42211</v>
      </c>
      <c r="B32" s="25" t="n">
        <v>94.0644989013672</v>
      </c>
      <c r="C32" s="22" t="n">
        <v>0.866194009780884</v>
      </c>
      <c r="D32" s="22" t="n">
        <v>0.129311993718147</v>
      </c>
      <c r="E32" s="22" t="n">
        <v>1.00482797622681</v>
      </c>
      <c r="F32" s="22" t="n">
        <v>3.83864307403564</v>
      </c>
      <c r="G32" s="22" t="n">
        <v>231.090781911214</v>
      </c>
      <c r="H32" s="22" t="n">
        <v>8.07845783233643</v>
      </c>
      <c r="I32" s="22" t="n">
        <v>38.588187601593</v>
      </c>
      <c r="J32" s="22" t="n">
        <v>50.4881433479385</v>
      </c>
      <c r="K32" s="22" t="n">
        <v>2.35804229294486</v>
      </c>
    </row>
    <row r="33" customFormat="false" ht="12" hidden="false" customHeight="true" outlineLevel="0" collapsed="false">
      <c r="A33" s="17" t="n">
        <v>42212</v>
      </c>
      <c r="B33" s="25" t="n">
        <v>94.0049743652344</v>
      </c>
      <c r="C33" s="22" t="n">
        <v>0.877413988113403</v>
      </c>
      <c r="D33" s="22" t="n">
        <v>0.127612993121147</v>
      </c>
      <c r="E33" s="22" t="n">
        <v>1.0158439874649</v>
      </c>
      <c r="F33" s="22" t="n">
        <v>3.93957901000977</v>
      </c>
      <c r="G33" s="22" t="n">
        <v>229.867804802789</v>
      </c>
      <c r="H33" s="22" t="n">
        <v>5.8992133140564</v>
      </c>
      <c r="I33" s="22" t="n">
        <v>38.6265244777588</v>
      </c>
      <c r="J33" s="22" t="n">
        <v>50.5115029530572</v>
      </c>
      <c r="K33" s="22" t="n">
        <v>2.33558471406543</v>
      </c>
    </row>
    <row r="34" customFormat="false" ht="12" hidden="false" customHeight="true" outlineLevel="0" collapsed="false">
      <c r="A34" s="17" t="n">
        <v>42213</v>
      </c>
      <c r="B34" s="25" t="n">
        <v>94.1280822753906</v>
      </c>
      <c r="C34" s="22" t="n">
        <v>0.833222985267639</v>
      </c>
      <c r="D34" s="22" t="n">
        <v>0.128986999392509</v>
      </c>
      <c r="E34" s="22" t="n">
        <v>0.969918012619019</v>
      </c>
      <c r="F34" s="22" t="n">
        <v>3.81513595581055</v>
      </c>
      <c r="G34" s="22" t="n">
        <v>231.218069881863</v>
      </c>
      <c r="H34" s="22" t="n">
        <v>6.52889347076416</v>
      </c>
      <c r="I34" s="22" t="n">
        <v>38.590434418158</v>
      </c>
      <c r="J34" s="22" t="n">
        <v>50.4986770016486</v>
      </c>
      <c r="K34" s="22" t="n">
        <v>2.36552820795855</v>
      </c>
    </row>
    <row r="35" customFormat="false" ht="12" hidden="false" customHeight="true" outlineLevel="0" collapsed="false">
      <c r="A35" s="17" t="n">
        <v>42214</v>
      </c>
      <c r="B35" s="25" t="n">
        <v>93.6483764648438</v>
      </c>
      <c r="C35" s="22" t="n">
        <v>0.869406998157501</v>
      </c>
      <c r="D35" s="22" t="n">
        <v>0.129800006747246</v>
      </c>
      <c r="E35" s="22" t="n">
        <v>1.00628697872162</v>
      </c>
      <c r="F35" s="22" t="n">
        <v>3.71682405471802</v>
      </c>
      <c r="G35" s="22" t="n">
        <v>229.749458058675</v>
      </c>
      <c r="H35" s="22" t="n">
        <v>6.05567646026611</v>
      </c>
      <c r="I35" s="22" t="n">
        <v>38.5847173160889</v>
      </c>
      <c r="J35" s="22" t="n">
        <v>50.4845911961477</v>
      </c>
      <c r="K35" s="22" t="n">
        <v>2.14843850033965</v>
      </c>
    </row>
    <row r="36" customFormat="false" ht="12" hidden="false" customHeight="true" outlineLevel="0" collapsed="false">
      <c r="A36" s="17" t="n">
        <v>42215</v>
      </c>
      <c r="B36" s="25" t="n">
        <v>94.0397109985352</v>
      </c>
      <c r="C36" s="22" t="n">
        <v>0.876235008239746</v>
      </c>
      <c r="D36" s="22" t="n">
        <v>0.125651001930237</v>
      </c>
      <c r="E36" s="22" t="n">
        <v>1.0122389793396</v>
      </c>
      <c r="F36" s="22" t="n">
        <v>3.88335108757019</v>
      </c>
      <c r="G36" s="22" t="n">
        <v>222.649895307753</v>
      </c>
      <c r="H36" s="22" t="n">
        <v>5.39380359649658</v>
      </c>
      <c r="I36" s="22" t="n">
        <v>38.5939592822022</v>
      </c>
      <c r="J36" s="22" t="n">
        <v>50.4950338856634</v>
      </c>
      <c r="K36" s="22" t="n">
        <v>1.91637729501667</v>
      </c>
    </row>
    <row r="37" customFormat="false" ht="12" hidden="false" customHeight="true" outlineLevel="0" collapsed="false">
      <c r="A37" s="17" t="n">
        <v>42216</v>
      </c>
      <c r="B37" s="25" t="n">
        <v>94.089485168457</v>
      </c>
      <c r="C37" s="25" t="n">
        <v>0.728981971740723</v>
      </c>
      <c r="D37" s="25" t="n">
        <v>0.128519997000694</v>
      </c>
      <c r="E37" s="25" t="n">
        <v>0.875510990619659</v>
      </c>
      <c r="F37" s="25" t="n">
        <v>3.4850959777832</v>
      </c>
      <c r="G37" s="25" t="n">
        <v>231.824377865261</v>
      </c>
      <c r="H37" s="25" t="n">
        <v>6.65052318572998</v>
      </c>
      <c r="I37" s="25" t="n">
        <v>38.5177085135559</v>
      </c>
      <c r="J37" s="25" t="n">
        <v>50.4696230379613</v>
      </c>
      <c r="K37" s="25" t="n">
        <v>1.76666032403605</v>
      </c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2</v>
      </c>
      <c r="B39" s="50" t="n">
        <v>92.8955307006836</v>
      </c>
      <c r="C39" s="50" t="n">
        <v>0.502112984657288</v>
      </c>
      <c r="D39" s="50" t="n">
        <v>0.125651001930237</v>
      </c>
      <c r="E39" s="50" t="n">
        <v>0.635342955589294</v>
      </c>
      <c r="F39" s="50" t="n">
        <v>3.28114795684814</v>
      </c>
      <c r="G39" s="50" t="n">
        <v>222.649895307753</v>
      </c>
      <c r="H39" s="50" t="n">
        <v>5.09491777420044</v>
      </c>
      <c r="I39" s="50" t="n">
        <v>38.4615199065857</v>
      </c>
      <c r="J39" s="50" t="n">
        <v>50.4090772701772</v>
      </c>
      <c r="K39" s="50" t="n">
        <f aca="false">MIN(K7:K37)</f>
        <v>0.0149716976173178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A42" s="38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38"/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5" hidden="false" customHeight="false" outlineLevel="0" collapsed="false">
      <c r="A44" s="38"/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5" hidden="false" customHeight="false" outlineLevel="0" collapsed="false">
      <c r="A45" s="38"/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Felipe Lobera Frutos</cp:lastModifiedBy>
  <cp:lastPrinted>2012-06-06T22:59:24Z</cp:lastPrinted>
  <dcterms:modified xsi:type="dcterms:W3CDTF">2015-09-02T16:20:10Z</dcterms:modified>
  <cp:revision>0</cp:revision>
  <dc:subject/>
  <dc:title/>
</cp:coreProperties>
</file>