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Naranjos" sheetId="1" state="visible" r:id="rId2"/>
    <sheet name="MáximosNaranjos" sheetId="2" state="visible" r:id="rId3"/>
    <sheet name="MínimosNaranjos" sheetId="3" state="visible" r:id="rId4"/>
    <sheet name="PromediosTamazun" sheetId="4" state="visible" r:id="rId5"/>
    <sheet name="MáximosTamazun" sheetId="5" state="visible" r:id="rId6"/>
    <sheet name="MínimosTamazun" sheetId="6" state="visible" r:id="rId7"/>
    <sheet name="PromediosSauz" sheetId="7" state="visible" r:id="rId8"/>
    <sheet name="MáximosSauz" sheetId="8" state="visible" r:id="rId9"/>
    <sheet name="MínimosSauz" sheetId="9" state="visible" r:id="rId10"/>
    <sheet name="PromediosEscob" sheetId="10" state="visible" r:id="rId11"/>
    <sheet name="MáximosEscob" sheetId="11" state="visible" r:id="rId12"/>
    <sheet name="MínimosEscob" sheetId="12" state="visible" r:id="rId13"/>
  </sheets>
  <definedNames>
    <definedName function="false" hidden="false" localSheetId="10" name="_xlnm.Print_Area" vbProcedure="false">MáximosEscob!$A$1:$K$46</definedName>
    <definedName function="false" hidden="false" localSheetId="1" name="_xlnm.Print_Area" vbProcedure="false">MáximosNaranjos!$A$1:$K$46</definedName>
    <definedName function="false" hidden="false" localSheetId="7" name="_xlnm.Print_Area" vbProcedure="false">MáximosSauz!$A$1:$K$46</definedName>
    <definedName function="false" hidden="false" localSheetId="4" name="_xlnm.Print_Area" vbProcedure="false">MáximosTamazun!$A$1:$K$46</definedName>
    <definedName function="false" hidden="false" localSheetId="11" name="_xlnm.Print_Area" vbProcedure="false">MínimosEscob!$A$1:$K$46</definedName>
    <definedName function="false" hidden="false" localSheetId="2" name="_xlnm.Print_Area" vbProcedure="false">MínimosNaranjos!$A$1:$K$46</definedName>
    <definedName function="false" hidden="false" localSheetId="8" name="_xlnm.Print_Area" vbProcedure="false">MínimosSauz!$A$1:$K$46</definedName>
    <definedName function="false" hidden="false" localSheetId="5" name="_xlnm.Print_Area" vbProcedure="false">MínimosTamazun!$A$1:$K$46</definedName>
    <definedName function="false" hidden="false" localSheetId="9" name="_xlnm.Print_Area" vbProcedure="false">PromediosEscob!$A$1:$N$50</definedName>
    <definedName function="false" hidden="false" localSheetId="0" name="_xlnm.Print_Area" vbProcedure="false">PromediosNaranjos!$A$1:$N$50</definedName>
    <definedName function="false" hidden="false" localSheetId="6" name="_xlnm.Print_Area" vbProcedure="false">PromediosSauz!$A$1:$N$50</definedName>
    <definedName function="false" hidden="false" localSheetId="3" name="_xlnm.Print_Area" vbProcedure="false">PromediosTamazun!$A$1:$N$50</definedName>
    <definedName function="false" hidden="false" name="regiones" vbProcedure="false">PromediosNaranjos!$Q$4:$Q$5</definedName>
    <definedName function="false" hidden="false" localSheetId="1" name="regiones" vbProcedure="false">MáximosNaranjos!$M$4:$M$5</definedName>
    <definedName function="false" hidden="false" localSheetId="2" name="regiones" vbProcedure="false">MínimosNaranjos!$M$4:$M$5</definedName>
    <definedName function="false" hidden="false" localSheetId="3" name="regiones" vbProcedure="false">PromediosTamazun!$Q$4:$Q$5</definedName>
    <definedName function="false" hidden="false" localSheetId="4" name="regiones" vbProcedure="false">MáximosTamazun!$M$4:$M$5</definedName>
    <definedName function="false" hidden="false" localSheetId="5" name="regiones" vbProcedure="false">MínimosTamazun!$M$4:$M$5</definedName>
    <definedName function="false" hidden="false" localSheetId="6" name="regiones" vbProcedure="false">PromediosSauz!$Q$4:$Q$5</definedName>
    <definedName function="false" hidden="false" localSheetId="7" name="regiones" vbProcedure="false">MáximosSauz!$M$4:$M$5</definedName>
    <definedName function="false" hidden="false" localSheetId="8" name="regiones" vbProcedure="false">MínimosSauz!$M$4:$M$5</definedName>
    <definedName function="false" hidden="false" localSheetId="9" name="regiones" vbProcedure="false">PromediosEscob!$Q$4:$Q$5</definedName>
    <definedName function="false" hidden="false" localSheetId="10" name="regiones" vbProcedure="false">MáximosEscob!$M$4:$M$5</definedName>
    <definedName function="false" hidden="false" localSheetId="11" name="regiones" vbProcedure="false">MínimosEscob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2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Naranjos - R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amazunchale - DMS</t>
  </si>
  <si>
    <t xml:space="preserve">Estación El Sauz - DMS</t>
  </si>
  <si>
    <t xml:space="preserve">Estación SNG Escobedo - D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9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0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1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6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7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8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86</v>
      </c>
      <c r="B7" s="18" t="n">
        <v>93.6563406551585</v>
      </c>
      <c r="C7" s="18" t="n">
        <v>1.02272245463203</v>
      </c>
      <c r="D7" s="18" t="n">
        <v>0.238879560547716</v>
      </c>
      <c r="E7" s="18" t="n">
        <f aca="false">C7+D7</f>
        <v>1.26160201517974</v>
      </c>
      <c r="F7" s="18" t="n">
        <v>4.65853668661678</v>
      </c>
      <c r="G7" s="18" t="n">
        <v>237.082081153781</v>
      </c>
      <c r="H7" s="18" t="n">
        <v>0.325737620101255</v>
      </c>
      <c r="I7" s="18" t="n">
        <v>38.9389198126128</v>
      </c>
      <c r="J7" s="18" t="n">
        <v>50.5500968479432</v>
      </c>
      <c r="K7" s="18" t="n">
        <v>-0.0333672515253591</v>
      </c>
      <c r="L7" s="19"/>
      <c r="M7" s="20"/>
      <c r="N7" s="20"/>
    </row>
    <row r="8" customFormat="false" ht="12" hidden="false" customHeight="true" outlineLevel="0" collapsed="false">
      <c r="A8" s="17" t="n">
        <f aca="false">A7+1</f>
        <v>42187</v>
      </c>
      <c r="B8" s="18" t="n">
        <v>93.5453697840373</v>
      </c>
      <c r="C8" s="18" t="n">
        <v>1.02212762335936</v>
      </c>
      <c r="D8" s="18" t="n">
        <v>0.232283120974898</v>
      </c>
      <c r="E8" s="18" t="n">
        <f aca="false">C8+D8</f>
        <v>1.25441074433426</v>
      </c>
      <c r="F8" s="18" t="n">
        <v>4.79949814081192</v>
      </c>
      <c r="G8" s="18" t="n">
        <v>241.557377347937</v>
      </c>
      <c r="H8" s="21" t="n">
        <v>0.320310071110726</v>
      </c>
      <c r="I8" s="18" t="n">
        <v>38.9630213866661</v>
      </c>
      <c r="J8" s="18" t="n">
        <v>50.5674190421506</v>
      </c>
      <c r="K8" s="18" t="n">
        <v>-0.0816400173741082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2188</v>
      </c>
      <c r="B9" s="18" t="n">
        <v>93.5101095835368</v>
      </c>
      <c r="C9" s="18" t="n">
        <v>1.04289707293113</v>
      </c>
      <c r="D9" s="18" t="n">
        <v>0.228239097942909</v>
      </c>
      <c r="E9" s="18" t="n">
        <f aca="false">C9+D9</f>
        <v>1.27113617087404</v>
      </c>
      <c r="F9" s="18" t="n">
        <v>4.82906484603881</v>
      </c>
      <c r="G9" s="18" t="n">
        <v>235.31684079883</v>
      </c>
      <c r="H9" s="18" t="n">
        <v>0.31911589888235</v>
      </c>
      <c r="I9" s="18" t="n">
        <v>38.9574937963298</v>
      </c>
      <c r="J9" s="18" t="n">
        <v>50.5519067091622</v>
      </c>
      <c r="K9" s="18" t="n">
        <v>0.0679432462978487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2189</v>
      </c>
      <c r="B10" s="18" t="n">
        <v>93.5010337829589</v>
      </c>
      <c r="C10" s="18" t="n">
        <v>1.06459441781044</v>
      </c>
      <c r="D10" s="18" t="n">
        <v>0.231193589667479</v>
      </c>
      <c r="E10" s="18" t="n">
        <f aca="false">C10+D10</f>
        <v>1.29578800747792</v>
      </c>
      <c r="F10" s="18" t="n">
        <v>4.85178885857264</v>
      </c>
      <c r="G10" s="18" t="n">
        <v>231.957085907614</v>
      </c>
      <c r="H10" s="21" t="n">
        <v>0.327641048158209</v>
      </c>
      <c r="I10" s="18" t="n">
        <v>38.9288036922367</v>
      </c>
      <c r="J10" s="18" t="n">
        <v>50.5194825386278</v>
      </c>
      <c r="K10" s="18" t="n">
        <v>0.0575174944436487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2190</v>
      </c>
      <c r="B11" s="18" t="n">
        <v>93.5530532201131</v>
      </c>
      <c r="C11" s="18" t="n">
        <v>1.05303986370563</v>
      </c>
      <c r="D11" s="18" t="n">
        <v>0.234239721670747</v>
      </c>
      <c r="E11" s="18" t="n">
        <f aca="false">C11+D11</f>
        <v>1.28727958537638</v>
      </c>
      <c r="F11" s="18" t="n">
        <v>4.81243087848027</v>
      </c>
      <c r="G11" s="18" t="n">
        <v>228.560197701822</v>
      </c>
      <c r="H11" s="18" t="n">
        <v>0.298817596087853</v>
      </c>
      <c r="I11" s="18" t="n">
        <v>38.9186041434335</v>
      </c>
      <c r="J11" s="18" t="n">
        <v>50.5202212007214</v>
      </c>
      <c r="K11" s="18" t="n">
        <v>0.0641054670171191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2191</v>
      </c>
      <c r="B12" s="18" t="n">
        <v>93.4601929606353</v>
      </c>
      <c r="C12" s="18" t="n">
        <v>1.03945403578283</v>
      </c>
      <c r="D12" s="18" t="n">
        <v>0.237047766697731</v>
      </c>
      <c r="E12" s="18" t="n">
        <f aca="false">C12+D12</f>
        <v>1.27650180248057</v>
      </c>
      <c r="F12" s="18" t="n">
        <v>4.89408523909804</v>
      </c>
      <c r="G12" s="18" t="n">
        <v>230.844062057908</v>
      </c>
      <c r="H12" s="21" t="n">
        <v>0.139405049950431</v>
      </c>
      <c r="I12" s="18" t="n">
        <v>38.9609521409653</v>
      </c>
      <c r="J12" s="18" t="n">
        <v>50.5523771801845</v>
      </c>
      <c r="K12" s="18" t="n">
        <v>0.142415112803641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2192</v>
      </c>
      <c r="B13" s="18" t="n">
        <v>93.4838049752381</v>
      </c>
      <c r="C13" s="18" t="n">
        <v>1.05323457238095</v>
      </c>
      <c r="D13" s="18" t="n">
        <v>0.236999676666667</v>
      </c>
      <c r="E13" s="18" t="n">
        <f aca="false">C13+D13</f>
        <v>1.29023424904762</v>
      </c>
      <c r="F13" s="18" t="n">
        <v>4.88661137095238</v>
      </c>
      <c r="G13" s="18" t="n">
        <v>227.257964093438</v>
      </c>
      <c r="H13" s="18" t="n">
        <v>0.233064305714286</v>
      </c>
      <c r="I13" s="18" t="n">
        <v>38.9315529493677</v>
      </c>
      <c r="J13" s="18" t="n">
        <v>50.5263134429368</v>
      </c>
      <c r="K13" s="18" t="n">
        <v>0.125784778095238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2193</v>
      </c>
      <c r="B14" s="18" t="n">
        <v>93.6196772257487</v>
      </c>
      <c r="C14" s="18" t="n">
        <v>1.03623411556085</v>
      </c>
      <c r="D14" s="18" t="n">
        <v>0.237289248034358</v>
      </c>
      <c r="E14" s="18" t="n">
        <f aca="false">C14+D14</f>
        <v>1.2735233635952</v>
      </c>
      <c r="F14" s="18" t="n">
        <v>4.7612142364184</v>
      </c>
      <c r="G14" s="18" t="n">
        <v>229.631486927543</v>
      </c>
      <c r="H14" s="21" t="n">
        <v>0.212650499151399</v>
      </c>
      <c r="I14" s="18" t="n">
        <v>38.9070587037031</v>
      </c>
      <c r="J14" s="18" t="n">
        <v>50.5237924379252</v>
      </c>
      <c r="K14" s="18" t="n">
        <v>0.0615529263209876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2194</v>
      </c>
      <c r="B15" s="18" t="n">
        <v>93.5638589858333</v>
      </c>
      <c r="C15" s="18" t="n">
        <v>1.02910050791667</v>
      </c>
      <c r="D15" s="18" t="n">
        <v>0.235134574166667</v>
      </c>
      <c r="E15" s="18" t="n">
        <f aca="false">C15+D15</f>
        <v>1.26423508208333</v>
      </c>
      <c r="F15" s="18" t="n">
        <v>4.80214152666667</v>
      </c>
      <c r="G15" s="18" t="n">
        <v>231.695867202925</v>
      </c>
      <c r="H15" s="18" t="n">
        <v>0.271659628333333</v>
      </c>
      <c r="I15" s="18" t="n">
        <v>38.9393157408774</v>
      </c>
      <c r="J15" s="18" t="n">
        <v>50.5479757047452</v>
      </c>
      <c r="K15" s="18" t="n">
        <v>0.0343222704166667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2195</v>
      </c>
      <c r="B16" s="18" t="n">
        <v>93.53607718125</v>
      </c>
      <c r="C16" s="18" t="n">
        <v>1.02972705833333</v>
      </c>
      <c r="D16" s="18" t="n">
        <v>0.23481600875</v>
      </c>
      <c r="E16" s="18" t="n">
        <f aca="false">C16+D16</f>
        <v>1.26454306708333</v>
      </c>
      <c r="F16" s="18" t="n">
        <v>4.79718995083333</v>
      </c>
      <c r="G16" s="18" t="n">
        <v>230.916701157036</v>
      </c>
      <c r="H16" s="21" t="n">
        <v>0.2616615375</v>
      </c>
      <c r="I16" s="18" t="n">
        <v>38.9587383000854</v>
      </c>
      <c r="J16" s="18" t="n">
        <v>50.5586285384358</v>
      </c>
      <c r="K16" s="18" t="n">
        <v>0.0474872183333333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2196</v>
      </c>
      <c r="B17" s="18" t="n">
        <v>93.5005146666667</v>
      </c>
      <c r="C17" s="18" t="n">
        <v>1.03472051958333</v>
      </c>
      <c r="D17" s="18" t="n">
        <v>0.235292607916667</v>
      </c>
      <c r="E17" s="18" t="n">
        <f aca="false">C17+D17</f>
        <v>1.2700131275</v>
      </c>
      <c r="F17" s="18" t="n">
        <v>4.82219489416667</v>
      </c>
      <c r="G17" s="18" t="n">
        <v>229.561385361888</v>
      </c>
      <c r="H17" s="18" t="n">
        <v>0.269297551666667</v>
      </c>
      <c r="I17" s="18" t="n">
        <v>38.9657216964288</v>
      </c>
      <c r="J17" s="18" t="n">
        <v>50.5589776703049</v>
      </c>
      <c r="K17" s="18" t="n">
        <v>0.0568765033333333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2197</v>
      </c>
      <c r="B18" s="18" t="n">
        <v>93.5112632116667</v>
      </c>
      <c r="C18" s="18" t="n">
        <v>1.02725962875</v>
      </c>
      <c r="D18" s="18" t="n">
        <v>0.237904981666667</v>
      </c>
      <c r="E18" s="18" t="n">
        <f aca="false">C18+D18</f>
        <v>1.26516461041667</v>
      </c>
      <c r="F18" s="18" t="n">
        <v>4.87438621041667</v>
      </c>
      <c r="G18" s="18" t="n">
        <v>226.104119655474</v>
      </c>
      <c r="H18" s="21" t="n">
        <v>0.287814542916667</v>
      </c>
      <c r="I18" s="18" t="n">
        <v>38.9434055286131</v>
      </c>
      <c r="J18" s="18" t="n">
        <v>50.5504719459567</v>
      </c>
      <c r="K18" s="18" t="n">
        <v>0.0508451020833333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2198</v>
      </c>
      <c r="B19" s="18" t="n">
        <v>93.6203508377075</v>
      </c>
      <c r="C19" s="18" t="n">
        <v>0.998109005391596</v>
      </c>
      <c r="D19" s="18" t="n">
        <v>0.237242410580317</v>
      </c>
      <c r="E19" s="18" t="n">
        <f aca="false">C19+D19</f>
        <v>1.23535141597191</v>
      </c>
      <c r="F19" s="18" t="n">
        <v>4.78302552302678</v>
      </c>
      <c r="G19" s="18" t="n">
        <v>230.164251396943</v>
      </c>
      <c r="H19" s="18" t="n">
        <v>0.271858304118117</v>
      </c>
      <c r="I19" s="18" t="n">
        <v>38.9386848663906</v>
      </c>
      <c r="J19" s="18" t="n">
        <v>50.5679997402187</v>
      </c>
      <c r="K19" s="18" t="n">
        <v>0.0515174297227835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2199</v>
      </c>
      <c r="B20" s="18" t="n">
        <v>93.6212056477864</v>
      </c>
      <c r="C20" s="18" t="n">
        <v>0.950803322096666</v>
      </c>
      <c r="D20" s="18" t="n">
        <v>0.23072509902219</v>
      </c>
      <c r="E20" s="18" t="n">
        <f aca="false">C20+D20</f>
        <v>1.18152842111886</v>
      </c>
      <c r="F20" s="18" t="n">
        <v>4.77842885255813</v>
      </c>
      <c r="G20" s="18" t="n">
        <v>231.026783298053</v>
      </c>
      <c r="H20" s="21" t="n">
        <v>0.256512420872847</v>
      </c>
      <c r="I20" s="18" t="n">
        <v>38.9944368156573</v>
      </c>
      <c r="J20" s="18" t="n">
        <v>50.6350339340441</v>
      </c>
      <c r="K20" s="18" t="n">
        <v>0.0445203631922293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2200</v>
      </c>
      <c r="B21" s="18" t="n">
        <v>93.513330842</v>
      </c>
      <c r="C21" s="18" t="n">
        <v>0.95466994</v>
      </c>
      <c r="D21" s="18" t="n">
        <v>0.230212866</v>
      </c>
      <c r="E21" s="18" t="n">
        <f aca="false">C21+D21</f>
        <v>1.184882806</v>
      </c>
      <c r="F21" s="18" t="n">
        <v>4.875372648</v>
      </c>
      <c r="G21" s="18" t="n">
        <v>230.330569548815</v>
      </c>
      <c r="H21" s="18" t="n">
        <v>0</v>
      </c>
      <c r="I21" s="18" t="n">
        <v>39.0249831955771</v>
      </c>
      <c r="J21" s="18" t="n">
        <v>50.6500033292856</v>
      </c>
      <c r="K21" s="18" t="n">
        <v>0.04757056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2201</v>
      </c>
      <c r="B22" s="18" t="n">
        <v>93.2128934860229</v>
      </c>
      <c r="C22" s="18" t="n">
        <v>0.91243190318346</v>
      </c>
      <c r="D22" s="18" t="n">
        <v>0.227505814284086</v>
      </c>
      <c r="E22" s="18" t="n">
        <f aca="false">C22+D22</f>
        <v>1.13993771746755</v>
      </c>
      <c r="F22" s="18" t="n">
        <v>5.10367427269617</v>
      </c>
      <c r="G22" s="18" t="n">
        <v>241.848141756788</v>
      </c>
      <c r="H22" s="21" t="n">
        <v>0.268953510249654</v>
      </c>
      <c r="I22" s="18" t="n">
        <v>39.1920832292927</v>
      </c>
      <c r="J22" s="18" t="n">
        <v>50.7747256278443</v>
      </c>
      <c r="K22" s="18" t="n">
        <v>0.048065110342577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2202</v>
      </c>
      <c r="B23" s="18" t="n">
        <v>93.5302168528239</v>
      </c>
      <c r="C23" s="18" t="n">
        <v>0.945268094539642</v>
      </c>
      <c r="D23" s="18" t="n">
        <v>0.238465455671152</v>
      </c>
      <c r="E23" s="18" t="n">
        <f aca="false">C23+D23</f>
        <v>1.18373355021079</v>
      </c>
      <c r="F23" s="18" t="n">
        <v>4.87913046280543</v>
      </c>
      <c r="G23" s="18" t="n">
        <v>238.145367272803</v>
      </c>
      <c r="H23" s="18" t="n">
        <v>0.236107159493258</v>
      </c>
      <c r="I23" s="18" t="n">
        <v>39.0194637161987</v>
      </c>
      <c r="J23" s="18" t="n">
        <v>50.6495905950516</v>
      </c>
      <c r="K23" s="18" t="n">
        <v>0.0509852830631039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2203</v>
      </c>
      <c r="B24" s="18" t="n">
        <v>93.5659097035726</v>
      </c>
      <c r="C24" s="18" t="n">
        <v>0.99332023411989</v>
      </c>
      <c r="D24" s="18" t="n">
        <v>0.23623586880664</v>
      </c>
      <c r="E24" s="18" t="n">
        <f aca="false">C24+D24</f>
        <v>1.22955610292653</v>
      </c>
      <c r="F24" s="18" t="n">
        <v>4.87360767523447</v>
      </c>
      <c r="G24" s="18" t="n">
        <v>235.034304188493</v>
      </c>
      <c r="H24" s="21" t="n">
        <v>0.260126955186327</v>
      </c>
      <c r="I24" s="18" t="n">
        <v>38.9484557464697</v>
      </c>
      <c r="J24" s="18" t="n">
        <v>50.5774669128564</v>
      </c>
      <c r="K24" s="18" t="n">
        <v>0.028313250222709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2204</v>
      </c>
      <c r="B25" s="18" t="n">
        <v>93.5460745493571</v>
      </c>
      <c r="C25" s="18" t="n">
        <v>1.03815416495005</v>
      </c>
      <c r="D25" s="18" t="n">
        <v>0.23798493295908</v>
      </c>
      <c r="E25" s="18" t="n">
        <f aca="false">C25+D25</f>
        <v>1.27613909790913</v>
      </c>
      <c r="F25" s="18" t="n">
        <v>4.85128839810689</v>
      </c>
      <c r="G25" s="18" t="n">
        <v>236.299063137351</v>
      </c>
      <c r="H25" s="18" t="n">
        <v>0.261024193838239</v>
      </c>
      <c r="I25" s="18" t="n">
        <v>38.9222627987761</v>
      </c>
      <c r="J25" s="18" t="n">
        <v>50.5309281626466</v>
      </c>
      <c r="K25" s="18" t="n">
        <v>0.038511582640543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2205</v>
      </c>
      <c r="B26" s="18" t="n">
        <v>93.5764586130778</v>
      </c>
      <c r="C26" s="18" t="n">
        <v>1.06403129299481</v>
      </c>
      <c r="D26" s="18" t="n">
        <v>0.232975559930007</v>
      </c>
      <c r="E26" s="18" t="n">
        <f aca="false">C26+D26</f>
        <v>1.29700685292482</v>
      </c>
      <c r="F26" s="18" t="n">
        <v>4.8099051117897</v>
      </c>
      <c r="G26" s="18" t="n">
        <v>233.608350596656</v>
      </c>
      <c r="H26" s="21" t="n">
        <v>0.264769428720077</v>
      </c>
      <c r="I26" s="18" t="n">
        <v>38.8952415084685</v>
      </c>
      <c r="J26" s="18" t="n">
        <v>50.5000196766867</v>
      </c>
      <c r="K26" s="18" t="n">
        <v>0.0481410295275662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2206</v>
      </c>
      <c r="B27" s="18" t="n">
        <v>93.5198062260945</v>
      </c>
      <c r="C27" s="18" t="n">
        <v>1.05300692965587</v>
      </c>
      <c r="D27" s="18" t="n">
        <v>0.229760728155573</v>
      </c>
      <c r="E27" s="18" t="n">
        <f aca="false">C27+D27</f>
        <v>1.28276765781144</v>
      </c>
      <c r="F27" s="18" t="n">
        <v>4.79563877979914</v>
      </c>
      <c r="G27" s="18" t="n">
        <v>233.078098269875</v>
      </c>
      <c r="H27" s="18" t="n">
        <v>0.265858878691991</v>
      </c>
      <c r="I27" s="18" t="n">
        <v>38.9505913202321</v>
      </c>
      <c r="J27" s="18" t="n">
        <v>50.5402871317581</v>
      </c>
      <c r="K27" s="18" t="n">
        <v>0.0388217016200846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2207</v>
      </c>
      <c r="B28" s="18" t="n">
        <v>93.4461326599121</v>
      </c>
      <c r="C28" s="18" t="n">
        <v>1.0389278580745</v>
      </c>
      <c r="D28" s="18" t="n">
        <v>0.2289722400407</v>
      </c>
      <c r="E28" s="18" t="n">
        <f aca="false">C28+D28</f>
        <v>1.2679000981152</v>
      </c>
      <c r="F28" s="18" t="n">
        <v>4.88715453942616</v>
      </c>
      <c r="G28" s="18" t="n">
        <v>230.46748065814</v>
      </c>
      <c r="H28" s="18" t="n">
        <v>0.263557409867644</v>
      </c>
      <c r="I28" s="18" t="n">
        <v>38.9758642030916</v>
      </c>
      <c r="J28" s="18" t="n">
        <v>50.5648387876785</v>
      </c>
      <c r="K28" s="18" t="n">
        <v>0.0299670261350304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2208</v>
      </c>
      <c r="B29" s="18" t="n">
        <v>93.3983634312947</v>
      </c>
      <c r="C29" s="18" t="n">
        <v>1.03667285044988</v>
      </c>
      <c r="D29" s="18" t="n">
        <v>0.226969375585516</v>
      </c>
      <c r="E29" s="18" t="n">
        <f aca="false">C29+D29</f>
        <v>1.26364222603539</v>
      </c>
      <c r="F29" s="18" t="n">
        <v>4.92012029886245</v>
      </c>
      <c r="G29" s="18" t="n">
        <v>236.352153091108</v>
      </c>
      <c r="H29" s="21" t="n">
        <v>0.187799882221346</v>
      </c>
      <c r="I29" s="18" t="n">
        <v>39.0030331206917</v>
      </c>
      <c r="J29" s="18" t="n">
        <v>50.5826639308523</v>
      </c>
      <c r="K29" s="18" t="n">
        <v>0.034675224676903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2209</v>
      </c>
      <c r="B30" s="18" t="n">
        <v>93.2849998474121</v>
      </c>
      <c r="C30" s="18" t="n">
        <v>1.04474189629157</v>
      </c>
      <c r="D30" s="18" t="n">
        <v>0.229569066315889</v>
      </c>
      <c r="E30" s="18" t="n">
        <f aca="false">C30+D30</f>
        <v>1.27431096260746</v>
      </c>
      <c r="F30" s="18" t="n">
        <v>4.95971204837163</v>
      </c>
      <c r="G30" s="18" t="n">
        <v>239.460911278541</v>
      </c>
      <c r="H30" s="18" t="n">
        <v>0.223052605520934</v>
      </c>
      <c r="I30" s="18" t="n">
        <v>39.0547201079209</v>
      </c>
      <c r="J30" s="18" t="n">
        <v>50.6051311511267</v>
      </c>
      <c r="K30" s="18" t="n">
        <v>0.0469680432967531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2210</v>
      </c>
      <c r="B31" s="18" t="n">
        <v>93.4604695638021</v>
      </c>
      <c r="C31" s="18" t="n">
        <v>1.05586999158064</v>
      </c>
      <c r="D31" s="18" t="n">
        <v>0.232410054033001</v>
      </c>
      <c r="E31" s="18" t="n">
        <f aca="false">C31+D31</f>
        <v>1.28828004561364</v>
      </c>
      <c r="F31" s="18" t="n">
        <v>4.85823525985082</v>
      </c>
      <c r="G31" s="18" t="n">
        <v>237.94034724972</v>
      </c>
      <c r="H31" s="21" t="n">
        <v>0.262596101810535</v>
      </c>
      <c r="I31" s="18" t="n">
        <v>38.9586136033546</v>
      </c>
      <c r="J31" s="18" t="n">
        <v>50.5418000224017</v>
      </c>
      <c r="K31" s="18" t="n">
        <v>0.0460866530998677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2211</v>
      </c>
      <c r="B32" s="18" t="n">
        <v>93.3538716634114</v>
      </c>
      <c r="C32" s="18" t="n">
        <v>1.08165016273657</v>
      </c>
      <c r="D32" s="18" t="n">
        <v>0.2336276602</v>
      </c>
      <c r="E32" s="18" t="n">
        <f aca="false">C32+D32</f>
        <v>1.31527782293657</v>
      </c>
      <c r="F32" s="18" t="n">
        <v>4.94628663857778</v>
      </c>
      <c r="G32" s="18" t="n">
        <v>233.549086032093</v>
      </c>
      <c r="H32" s="18" t="n">
        <v>0.260073019812504</v>
      </c>
      <c r="I32" s="18" t="n">
        <v>38.9667490231827</v>
      </c>
      <c r="J32" s="18" t="n">
        <v>50.5283016769757</v>
      </c>
      <c r="K32" s="18" t="n">
        <v>0.0498997824518787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2212</v>
      </c>
      <c r="B33" s="18" t="n">
        <v>93.4762964248657</v>
      </c>
      <c r="C33" s="18" t="n">
        <v>1.09443832933902</v>
      </c>
      <c r="D33" s="18" t="n">
        <v>0.234280673786998</v>
      </c>
      <c r="E33" s="18" t="n">
        <f aca="false">C33+D33</f>
        <v>1.32871900312602</v>
      </c>
      <c r="F33" s="18" t="n">
        <v>4.86788495381673</v>
      </c>
      <c r="G33" s="18" t="n">
        <v>228.157925351461</v>
      </c>
      <c r="H33" s="21" t="n">
        <v>0.252564593528708</v>
      </c>
      <c r="I33" s="18" t="n">
        <v>38.9032495784371</v>
      </c>
      <c r="J33" s="18" t="n">
        <v>50.4831656817326</v>
      </c>
      <c r="K33" s="18" t="n">
        <v>0.0646495908731595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2213</v>
      </c>
      <c r="B34" s="18" t="n">
        <v>93.4230540593465</v>
      </c>
      <c r="C34" s="18" t="n">
        <v>1.04308155924081</v>
      </c>
      <c r="D34" s="18" t="n">
        <v>0.230757427712282</v>
      </c>
      <c r="E34" s="18" t="n">
        <f aca="false">C34+D34</f>
        <v>1.2738389869531</v>
      </c>
      <c r="F34" s="18" t="n">
        <v>4.90141097704569</v>
      </c>
      <c r="G34" s="18" t="n">
        <v>228.344250106812</v>
      </c>
      <c r="H34" s="18" t="n">
        <v>0.265839717040459</v>
      </c>
      <c r="I34" s="18" t="n">
        <v>38.9804681279281</v>
      </c>
      <c r="J34" s="18" t="n">
        <v>50.5637141358197</v>
      </c>
      <c r="K34" s="18" t="n">
        <v>0.0405213966150768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2214</v>
      </c>
      <c r="B35" s="18" t="n">
        <v>93.4968366622925</v>
      </c>
      <c r="C35" s="18" t="n">
        <v>1.07536863287289</v>
      </c>
      <c r="D35" s="18" t="n">
        <v>0.242197146639228</v>
      </c>
      <c r="E35" s="18" t="n">
        <f aca="false">C35+D35</f>
        <v>1.31756577951212</v>
      </c>
      <c r="F35" s="18" t="n">
        <v>4.87014025449752</v>
      </c>
      <c r="G35" s="18" t="n">
        <v>227.933730824788</v>
      </c>
      <c r="H35" s="21" t="n">
        <v>0.271454234917959</v>
      </c>
      <c r="I35" s="18" t="n">
        <v>38.8976962149148</v>
      </c>
      <c r="J35" s="18" t="n">
        <v>50.4895921976024</v>
      </c>
      <c r="K35" s="18" t="n">
        <v>0.0327308945221982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2215</v>
      </c>
      <c r="B36" s="18" t="n">
        <v>93.4431934356689</v>
      </c>
      <c r="C36" s="18" t="n">
        <v>1.06350941956043</v>
      </c>
      <c r="D36" s="18" t="n">
        <v>0.232173511137565</v>
      </c>
      <c r="E36" s="18" t="n">
        <f aca="false">C36+D36</f>
        <v>1.29568293069799</v>
      </c>
      <c r="F36" s="18" t="n">
        <v>4.89971027771632</v>
      </c>
      <c r="G36" s="18" t="n">
        <v>226.224060757955</v>
      </c>
      <c r="H36" s="18" t="n">
        <v>0.252518236016234</v>
      </c>
      <c r="I36" s="18" t="n">
        <v>38.9436153147511</v>
      </c>
      <c r="J36" s="18" t="n">
        <v>50.5282929337214</v>
      </c>
      <c r="K36" s="18" t="n">
        <v>0.0411657859998135</v>
      </c>
      <c r="L36" s="22"/>
      <c r="M36" s="23"/>
      <c r="N36" s="23"/>
    </row>
    <row r="37" customFormat="false" ht="12" hidden="false" customHeight="true" outlineLevel="0" collapsed="false">
      <c r="A37" s="17" t="n">
        <f aca="false">A36+1</f>
        <v>42216</v>
      </c>
      <c r="B37" s="18" t="n">
        <v>93.372153600057</v>
      </c>
      <c r="C37" s="18" t="n">
        <v>1.03038916985194</v>
      </c>
      <c r="D37" s="18" t="n">
        <v>0.226088513930639</v>
      </c>
      <c r="E37" s="18" t="n">
        <f aca="false">C37+D37</f>
        <v>1.25647768378257</v>
      </c>
      <c r="F37" s="18" t="n">
        <v>4.95430036385854</v>
      </c>
      <c r="G37" s="18" t="n">
        <v>227.019084993998</v>
      </c>
      <c r="H37" s="18" t="n">
        <v>0.200390632109096</v>
      </c>
      <c r="I37" s="18" t="n">
        <v>39.0081570574551</v>
      </c>
      <c r="J37" s="18" t="n">
        <v>50.5903809475752</v>
      </c>
      <c r="K37" s="18" t="n">
        <v>0.0594130776783761</v>
      </c>
      <c r="L37" s="22"/>
      <c r="M37" s="23"/>
      <c r="N37" s="23"/>
    </row>
    <row r="38" customFormat="false" ht="12" hidden="false" customHeight="true" outlineLevel="0" collapsed="false">
      <c r="A38" s="17"/>
      <c r="B38" s="21"/>
      <c r="C38" s="18"/>
      <c r="D38" s="24"/>
      <c r="E38" s="18"/>
      <c r="F38" s="18"/>
      <c r="G38" s="18"/>
      <c r="H38" s="18"/>
      <c r="I38" s="24"/>
      <c r="J38" s="18"/>
      <c r="K38" s="18"/>
      <c r="L38" s="22"/>
      <c r="M38" s="23"/>
      <c r="N38" s="23"/>
    </row>
    <row r="39" customFormat="false" ht="17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7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3.2128934860229</v>
      </c>
      <c r="C41" s="29" t="n">
        <f aca="false">MIN(C7:C37)</f>
        <v>0.91243190318346</v>
      </c>
      <c r="D41" s="29" t="n">
        <f aca="false">MIN(D7:D37)</f>
        <v>0.226088513930639</v>
      </c>
      <c r="E41" s="29" t="n">
        <f aca="false">MIN(E7:E37)</f>
        <v>1.13993771746755</v>
      </c>
      <c r="F41" s="29" t="n">
        <f aca="false">MIN(F7:F37)</f>
        <v>4.65853668661678</v>
      </c>
      <c r="G41" s="29" t="n">
        <f aca="false">MIN(G7:G37)</f>
        <v>226.104119655474</v>
      </c>
      <c r="H41" s="29" t="n">
        <f aca="false">MIN(H7:H37)</f>
        <v>0</v>
      </c>
      <c r="I41" s="29" t="n">
        <f aca="false">MIN(I7:I37)</f>
        <v>38.8952415084685</v>
      </c>
      <c r="J41" s="29" t="n">
        <f aca="false">MIN(J7:J37)</f>
        <v>50.4831656817326</v>
      </c>
      <c r="K41" s="29" t="n">
        <f aca="false">MIN(K7:K37)</f>
        <v>-0.0816400173741082</v>
      </c>
      <c r="L41" s="30"/>
    </row>
    <row r="42" customFormat="false" ht="15" hidden="false" customHeight="false" outlineLevel="0" collapsed="false">
      <c r="A42" s="31" t="s">
        <v>23</v>
      </c>
      <c r="B42" s="32" t="n">
        <f aca="false">AVERAGE(B7:B37)</f>
        <v>93.4936423980435</v>
      </c>
      <c r="C42" s="32" t="n">
        <f aca="false">AVERAGE(C7:C37)</f>
        <v>1.02998569766699</v>
      </c>
      <c r="D42" s="32" t="n">
        <f aca="false">AVERAGE(D7:D37)</f>
        <v>0.233466914822367</v>
      </c>
      <c r="E42" s="32" t="n">
        <f aca="false">AVERAGE(E7:E37)</f>
        <v>1.26345261248936</v>
      </c>
      <c r="F42" s="32" t="n">
        <f aca="false">AVERAGE(F7:F37)</f>
        <v>4.85819903790687</v>
      </c>
      <c r="G42" s="32" t="n">
        <f aca="false">AVERAGE(G7:G37)</f>
        <v>232.434488037955</v>
      </c>
      <c r="H42" s="32" t="n">
        <f aca="false">AVERAGE(H7:H37)</f>
        <v>0.251362343019003</v>
      </c>
      <c r="I42" s="32" t="n">
        <f aca="false">AVERAGE(I7:I37)</f>
        <v>38.9642566916165</v>
      </c>
      <c r="J42" s="32" t="n">
        <f aca="false">AVERAGE(J7:J37)</f>
        <v>50.5623096720959</v>
      </c>
      <c r="K42" s="32" t="n">
        <f aca="false">AVERAGE(K7:K37)</f>
        <v>0.046334407610527</v>
      </c>
      <c r="L42" s="30"/>
    </row>
    <row r="43" customFormat="false" ht="15" hidden="false" customHeight="false" outlineLevel="0" collapsed="false">
      <c r="A43" s="33" t="s">
        <v>24</v>
      </c>
      <c r="B43" s="34" t="n">
        <f aca="false">MAX(B7:B37)</f>
        <v>93.6563406551585</v>
      </c>
      <c r="C43" s="34" t="n">
        <f aca="false">MAX(C7:C37)</f>
        <v>1.09443832933902</v>
      </c>
      <c r="D43" s="34" t="n">
        <f aca="false">MAX(D7:D37)</f>
        <v>0.242197146639228</v>
      </c>
      <c r="E43" s="34" t="n">
        <f aca="false">MAX(E7:E37)</f>
        <v>1.32871900312602</v>
      </c>
      <c r="F43" s="34" t="n">
        <f aca="false">MAX(F7:F37)</f>
        <v>5.10367427269617</v>
      </c>
      <c r="G43" s="34" t="n">
        <f aca="false">MAX(G7:G37)</f>
        <v>241.848141756788</v>
      </c>
      <c r="H43" s="34" t="n">
        <f aca="false">MAX(H7:H37)</f>
        <v>0.327641048158209</v>
      </c>
      <c r="I43" s="34" t="n">
        <f aca="false">MAX(I7:I37)</f>
        <v>39.1920832292927</v>
      </c>
      <c r="J43" s="34" t="n">
        <f aca="false">MAX(J7:J37)</f>
        <v>50.7747256278443</v>
      </c>
      <c r="K43" s="34" t="n">
        <f aca="false">MAX(K7:K37)</f>
        <v>0.142415112803641</v>
      </c>
      <c r="L43" s="30"/>
    </row>
    <row r="44" customFormat="false" ht="15.75" hidden="false" customHeight="false" outlineLevel="0" collapsed="false">
      <c r="A44" s="35" t="s">
        <v>25</v>
      </c>
      <c r="B44" s="36" t="n">
        <f aca="false">STDEV(B7:B37)</f>
        <v>0.0972420100920993</v>
      </c>
      <c r="C44" s="36" t="n">
        <f aca="false">STDEV(C7:C37)</f>
        <v>0.0412131963939496</v>
      </c>
      <c r="D44" s="36" t="n">
        <f aca="false">STDEV(D7:D37)</f>
        <v>0.0040222933302774</v>
      </c>
      <c r="E44" s="36" t="n">
        <f aca="false">STDEV(E7:E37)</f>
        <v>0.0419173317919347</v>
      </c>
      <c r="F44" s="36" t="n">
        <f aca="false">STDEV(F7:F37)</f>
        <v>0.0777936469125724</v>
      </c>
      <c r="G44" s="36" t="n">
        <f aca="false">STDEV(G7:G37)</f>
        <v>4.45843466809353</v>
      </c>
      <c r="H44" s="36" t="n">
        <f aca="false">STDEV(H7:H37)</f>
        <v>0.0612702417368268</v>
      </c>
      <c r="I44" s="36" t="n">
        <f aca="false">STDEV(I7:I37)</f>
        <v>0.0569409927998824</v>
      </c>
      <c r="J44" s="36" t="n">
        <f aca="false">STDEV(J7:J37)</f>
        <v>0.0565087039630528</v>
      </c>
      <c r="K44" s="36" t="n">
        <f aca="false">STDEV(K7:K37)</f>
        <v>0.0371309503357121</v>
      </c>
      <c r="L44" s="30"/>
    </row>
    <row r="45" customFormat="false" ht="7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86</v>
      </c>
      <c r="B7" s="61" t="n">
        <v>93.4361867904663</v>
      </c>
      <c r="C7" s="61" t="n">
        <v>1.04664140443007</v>
      </c>
      <c r="D7" s="61" t="n">
        <v>0.229411403958996</v>
      </c>
      <c r="E7" s="61" t="n">
        <f aca="false">C7+D7</f>
        <v>1.27605280838906</v>
      </c>
      <c r="F7" s="61" t="n">
        <v>4.949536383152</v>
      </c>
      <c r="G7" s="61" t="n">
        <v>239.247785187109</v>
      </c>
      <c r="H7" s="61" t="n">
        <v>35.1356476147969</v>
      </c>
      <c r="I7" s="61" t="n">
        <v>38.950499408503</v>
      </c>
      <c r="J7" s="61" t="n">
        <v>50.5462107785363</v>
      </c>
      <c r="K7" s="61" t="n">
        <v>0.387317441403866</v>
      </c>
      <c r="L7" s="62"/>
      <c r="M7" s="63"/>
      <c r="N7" s="63"/>
    </row>
    <row r="8" customFormat="false" ht="12" hidden="false" customHeight="true" outlineLevel="0" collapsed="false">
      <c r="A8" s="17" t="n">
        <f aca="false">A7+1</f>
        <v>42187</v>
      </c>
      <c r="B8" s="61" t="n">
        <v>93.4278353177584</v>
      </c>
      <c r="C8" s="61" t="n">
        <v>1.08266993669363</v>
      </c>
      <c r="D8" s="61" t="n">
        <v>0.229237579382383</v>
      </c>
      <c r="E8" s="61" t="n">
        <f aca="false">C8+D8</f>
        <v>1.31190751607601</v>
      </c>
      <c r="F8" s="61" t="n">
        <v>4.91527832471407</v>
      </c>
      <c r="G8" s="61" t="n">
        <v>241.549522507122</v>
      </c>
      <c r="H8" s="64" t="n">
        <v>35.1341508718637</v>
      </c>
      <c r="I8" s="61" t="n">
        <v>38.9311172875747</v>
      </c>
      <c r="J8" s="61" t="n">
        <v>50.5094169469148</v>
      </c>
      <c r="K8" s="61" t="n">
        <v>0.389489485667302</v>
      </c>
      <c r="L8" s="65"/>
      <c r="M8" s="66"/>
      <c r="N8" s="66"/>
    </row>
    <row r="9" customFormat="false" ht="12" hidden="false" customHeight="true" outlineLevel="0" collapsed="false">
      <c r="A9" s="17" t="n">
        <f aca="false">A8+1</f>
        <v>42188</v>
      </c>
      <c r="B9" s="61" t="n">
        <v>93.4175713857015</v>
      </c>
      <c r="C9" s="61" t="n">
        <v>1.05408804863691</v>
      </c>
      <c r="D9" s="61" t="n">
        <v>0.230631276965141</v>
      </c>
      <c r="E9" s="61" t="n">
        <f aca="false">C9+D9</f>
        <v>1.28471932560205</v>
      </c>
      <c r="F9" s="61" t="n">
        <v>4.92530141274134</v>
      </c>
      <c r="G9" s="61" t="n">
        <v>235.663284685064</v>
      </c>
      <c r="H9" s="61" t="n">
        <v>36.7816351254781</v>
      </c>
      <c r="I9" s="61" t="n">
        <v>38.9605390119467</v>
      </c>
      <c r="J9" s="61" t="n">
        <v>50.545088394923</v>
      </c>
      <c r="K9" s="61" t="n">
        <v>0.361915732423464</v>
      </c>
      <c r="L9" s="65"/>
      <c r="M9" s="66"/>
      <c r="N9" s="66"/>
    </row>
    <row r="10" customFormat="false" ht="12" hidden="false" customHeight="true" outlineLevel="0" collapsed="false">
      <c r="A10" s="17" t="n">
        <f aca="false">A9+1</f>
        <v>42189</v>
      </c>
      <c r="B10" s="61" t="n">
        <v>93.3145443598429</v>
      </c>
      <c r="C10" s="61" t="n">
        <v>1.01074953873952</v>
      </c>
      <c r="D10" s="61" t="n">
        <v>0.220080027356744</v>
      </c>
      <c r="E10" s="61" t="n">
        <f aca="false">C10+D10</f>
        <v>1.23082956609626</v>
      </c>
      <c r="F10" s="61" t="n">
        <v>5.05037599802017</v>
      </c>
      <c r="G10" s="61" t="n">
        <v>234.184274735146</v>
      </c>
      <c r="H10" s="64" t="n">
        <v>35.9383222262064</v>
      </c>
      <c r="I10" s="61" t="n">
        <v>39.0360025211846</v>
      </c>
      <c r="J10" s="61" t="n">
        <v>50.6225494677132</v>
      </c>
      <c r="K10" s="61" t="n">
        <v>0.33424208064874</v>
      </c>
      <c r="L10" s="65"/>
      <c r="M10" s="66"/>
      <c r="N10" s="66"/>
    </row>
    <row r="11" customFormat="false" ht="12" hidden="false" customHeight="true" outlineLevel="0" collapsed="false">
      <c r="A11" s="17" t="n">
        <f aca="false">A10+1</f>
        <v>42190</v>
      </c>
      <c r="B11" s="61" t="n">
        <v>93.2892316182454</v>
      </c>
      <c r="C11" s="61" t="n">
        <v>1.04432716717322</v>
      </c>
      <c r="D11" s="61" t="n">
        <v>0.220019845912854</v>
      </c>
      <c r="E11" s="61" t="n">
        <f aca="false">C11+D11</f>
        <v>1.26434701308608</v>
      </c>
      <c r="F11" s="61" t="n">
        <v>5.06770253181457</v>
      </c>
      <c r="G11" s="61" t="n">
        <v>229.408722741619</v>
      </c>
      <c r="H11" s="61" t="n">
        <v>35.6147397359212</v>
      </c>
      <c r="I11" s="61" t="n">
        <v>39.0112750444204</v>
      </c>
      <c r="J11" s="61" t="n">
        <v>50.5855684032247</v>
      </c>
      <c r="K11" s="61" t="n">
        <v>0.292339875673254</v>
      </c>
      <c r="L11" s="65"/>
      <c r="M11" s="66"/>
      <c r="N11" s="66"/>
    </row>
    <row r="12" customFormat="false" ht="12" hidden="false" customHeight="true" outlineLevel="0" collapsed="false">
      <c r="A12" s="17" t="n">
        <f aca="false">A11+1</f>
        <v>42191</v>
      </c>
      <c r="B12" s="61" t="n">
        <v>93.1697635650634</v>
      </c>
      <c r="C12" s="61" t="n">
        <v>1.0585162192583</v>
      </c>
      <c r="D12" s="61" t="n">
        <v>0.221049046143889</v>
      </c>
      <c r="E12" s="61" t="n">
        <f aca="false">C12+D12</f>
        <v>1.27956526540219</v>
      </c>
      <c r="F12" s="61" t="n">
        <v>5.18880796432495</v>
      </c>
      <c r="G12" s="61" t="n">
        <v>231.984017194963</v>
      </c>
      <c r="H12" s="64" t="n">
        <v>35.2871392567952</v>
      </c>
      <c r="I12" s="61" t="n">
        <v>39.0288857107249</v>
      </c>
      <c r="J12" s="61" t="n">
        <v>50.5855338609646</v>
      </c>
      <c r="K12" s="61" t="n">
        <v>0.283770361294349</v>
      </c>
      <c r="L12" s="65"/>
      <c r="M12" s="66"/>
      <c r="N12" s="66"/>
    </row>
    <row r="13" customFormat="false" ht="12" hidden="false" customHeight="true" outlineLevel="0" collapsed="false">
      <c r="A13" s="17" t="n">
        <f aca="false">A12+1</f>
        <v>42192</v>
      </c>
      <c r="B13" s="61" t="n">
        <v>93.257896105</v>
      </c>
      <c r="C13" s="61" t="n">
        <v>1.04733042375</v>
      </c>
      <c r="D13" s="61" t="n">
        <v>0.225029604583333</v>
      </c>
      <c r="E13" s="61" t="n">
        <f aca="false">C13+D13</f>
        <v>1.27236002833333</v>
      </c>
      <c r="F13" s="61" t="n">
        <v>5.11746694666667</v>
      </c>
      <c r="G13" s="61" t="n">
        <v>234.609091804934</v>
      </c>
      <c r="H13" s="61" t="n">
        <v>41.2950747795833</v>
      </c>
      <c r="I13" s="61" t="n">
        <v>39.0061279875934</v>
      </c>
      <c r="J13" s="61" t="n">
        <v>50.578438299699</v>
      </c>
      <c r="K13" s="61" t="n">
        <v>0.30223463625</v>
      </c>
      <c r="L13" s="65"/>
      <c r="M13" s="66"/>
      <c r="N13" s="66"/>
    </row>
    <row r="14" customFormat="false" ht="12" hidden="false" customHeight="true" outlineLevel="0" collapsed="false">
      <c r="A14" s="17" t="n">
        <f aca="false">A13+1</f>
        <v>42193</v>
      </c>
      <c r="B14" s="61" t="n">
        <v>93.197522799174</v>
      </c>
      <c r="C14" s="61" t="n">
        <v>1.0398843884468</v>
      </c>
      <c r="D14" s="61" t="n">
        <v>0.225827371701598</v>
      </c>
      <c r="E14" s="61" t="n">
        <f aca="false">C14+D14</f>
        <v>1.2657117601484</v>
      </c>
      <c r="F14" s="61" t="n">
        <v>5.17934560775757</v>
      </c>
      <c r="G14" s="61" t="n">
        <v>234.677005225278</v>
      </c>
      <c r="H14" s="64" t="n">
        <v>38.0101402600606</v>
      </c>
      <c r="I14" s="61" t="n">
        <v>39.0298995823753</v>
      </c>
      <c r="J14" s="61" t="n">
        <v>50.5977017214794</v>
      </c>
      <c r="K14" s="61" t="n">
        <v>0.361230342338483</v>
      </c>
      <c r="L14" s="65"/>
      <c r="M14" s="66"/>
      <c r="N14" s="66"/>
    </row>
    <row r="15" customFormat="false" ht="12" hidden="false" customHeight="true" outlineLevel="0" collapsed="false">
      <c r="A15" s="17" t="n">
        <f aca="false">A14+1</f>
        <v>42194</v>
      </c>
      <c r="B15" s="61" t="n">
        <v>93.1137406029167</v>
      </c>
      <c r="C15" s="61" t="n">
        <v>1.03215556916667</v>
      </c>
      <c r="D15" s="61" t="n">
        <v>0.228219447916667</v>
      </c>
      <c r="E15" s="61" t="n">
        <f aca="false">C15+D15</f>
        <v>1.26037501708333</v>
      </c>
      <c r="F15" s="61" t="n">
        <v>5.27352172166667</v>
      </c>
      <c r="G15" s="61" t="n">
        <v>234.875199035669</v>
      </c>
      <c r="H15" s="61" t="n">
        <v>32.8195782508333</v>
      </c>
      <c r="I15" s="61" t="n">
        <v>39.0542395137987</v>
      </c>
      <c r="J15" s="61" t="n">
        <v>50.6149057403725</v>
      </c>
      <c r="K15" s="61" t="n">
        <v>0.415653791666667</v>
      </c>
      <c r="L15" s="65"/>
      <c r="M15" s="66"/>
      <c r="N15" s="66"/>
    </row>
    <row r="16" customFormat="false" ht="12" hidden="false" customHeight="true" outlineLevel="0" collapsed="false">
      <c r="A16" s="17" t="n">
        <f aca="false">A15+1</f>
        <v>42195</v>
      </c>
      <c r="B16" s="61" t="n">
        <v>93.2444623304167</v>
      </c>
      <c r="C16" s="61" t="n">
        <v>1.0314264175</v>
      </c>
      <c r="D16" s="61" t="n">
        <v>0.22804845125</v>
      </c>
      <c r="E16" s="61" t="n">
        <f aca="false">C16+D16</f>
        <v>1.25947486875</v>
      </c>
      <c r="F16" s="61" t="n">
        <v>5.15320591125</v>
      </c>
      <c r="G16" s="61" t="n">
        <v>236.150690941332</v>
      </c>
      <c r="H16" s="64" t="n">
        <v>31.0925780929167</v>
      </c>
      <c r="I16" s="61" t="n">
        <v>39.0141762334235</v>
      </c>
      <c r="J16" s="61" t="n">
        <v>50.5926464771186</v>
      </c>
      <c r="K16" s="61" t="n">
        <v>0.438152454583333</v>
      </c>
      <c r="L16" s="65"/>
      <c r="M16" s="66"/>
      <c r="N16" s="66"/>
    </row>
    <row r="17" customFormat="false" ht="12" hidden="false" customHeight="true" outlineLevel="0" collapsed="false">
      <c r="A17" s="17" t="n">
        <f aca="false">A16+1</f>
        <v>42196</v>
      </c>
      <c r="B17" s="61" t="n">
        <v>93.2808128995833</v>
      </c>
      <c r="C17" s="61" t="n">
        <v>1.03692247708333</v>
      </c>
      <c r="D17" s="61" t="n">
        <v>0.22698095625</v>
      </c>
      <c r="E17" s="61" t="n">
        <f aca="false">C17+D17</f>
        <v>1.26390343333333</v>
      </c>
      <c r="F17" s="61" t="n">
        <v>5.10292261916667</v>
      </c>
      <c r="G17" s="61" t="n">
        <v>236.775989510834</v>
      </c>
      <c r="H17" s="61" t="n">
        <v>30.1359267229167</v>
      </c>
      <c r="I17" s="61" t="n">
        <v>39.0050627590591</v>
      </c>
      <c r="J17" s="61" t="n">
        <v>50.584085669498</v>
      </c>
      <c r="K17" s="61" t="n">
        <v>0.501310230416667</v>
      </c>
      <c r="L17" s="65"/>
      <c r="M17" s="66"/>
      <c r="N17" s="66"/>
    </row>
    <row r="18" customFormat="false" ht="12" hidden="false" customHeight="true" outlineLevel="0" collapsed="false">
      <c r="A18" s="17" t="n">
        <f aca="false">A17+1</f>
        <v>42197</v>
      </c>
      <c r="B18" s="61" t="n">
        <v>93.2086305625</v>
      </c>
      <c r="C18" s="61" t="n">
        <v>1.02148360291667</v>
      </c>
      <c r="D18" s="61" t="n">
        <v>0.225159038333333</v>
      </c>
      <c r="E18" s="61" t="n">
        <f aca="false">C18+D18</f>
        <v>1.24664264125</v>
      </c>
      <c r="F18" s="61" t="n">
        <v>5.14487556708333</v>
      </c>
      <c r="G18" s="61" t="n">
        <v>233.781616422586</v>
      </c>
      <c r="H18" s="64" t="n">
        <v>30.99695094375</v>
      </c>
      <c r="I18" s="61" t="n">
        <v>39.0546611707228</v>
      </c>
      <c r="J18" s="61" t="n">
        <v>50.6235783783017</v>
      </c>
      <c r="K18" s="61" t="n">
        <v>0.59859820375</v>
      </c>
      <c r="L18" s="65"/>
      <c r="M18" s="66"/>
      <c r="N18" s="66"/>
    </row>
    <row r="19" customFormat="false" ht="12" hidden="false" customHeight="true" outlineLevel="0" collapsed="false">
      <c r="A19" s="17" t="n">
        <f aca="false">A18+1</f>
        <v>42198</v>
      </c>
      <c r="B19" s="61" t="n">
        <v>93.2015323638916</v>
      </c>
      <c r="C19" s="61" t="n">
        <v>1.02287182211876</v>
      </c>
      <c r="D19" s="61" t="n">
        <v>0.224541089807947</v>
      </c>
      <c r="E19" s="61" t="n">
        <f aca="false">C19+D19</f>
        <v>1.2474129119267</v>
      </c>
      <c r="F19" s="61" t="n">
        <v>5.1395343542099</v>
      </c>
      <c r="G19" s="61" t="n">
        <v>235.872848842059</v>
      </c>
      <c r="H19" s="61" t="n">
        <v>32.9404862721761</v>
      </c>
      <c r="I19" s="61" t="n">
        <v>39.0589076821002</v>
      </c>
      <c r="J19" s="61" t="n">
        <v>50.6252922740158</v>
      </c>
      <c r="K19" s="61" t="n">
        <v>0.56047950933377</v>
      </c>
      <c r="L19" s="65"/>
      <c r="M19" s="66"/>
      <c r="N19" s="66"/>
    </row>
    <row r="20" customFormat="false" ht="12" hidden="false" customHeight="true" outlineLevel="0" collapsed="false">
      <c r="A20" s="17" t="n">
        <f aca="false">A19+1</f>
        <v>42199</v>
      </c>
      <c r="B20" s="61" t="n">
        <v>93.1911010742187</v>
      </c>
      <c r="C20" s="61" t="n">
        <v>1.03830003738403</v>
      </c>
      <c r="D20" s="61" t="n">
        <v>0.227099999785423</v>
      </c>
      <c r="E20" s="61" t="n">
        <f aca="false">C20+D20</f>
        <v>1.26540003716945</v>
      </c>
      <c r="F20" s="61" t="n">
        <v>5.1596999168396</v>
      </c>
      <c r="G20" s="61" t="n">
        <v>235.568884277344</v>
      </c>
      <c r="H20" s="64" t="n">
        <v>32.841711171468</v>
      </c>
      <c r="I20" s="61" t="n">
        <v>39.0391904368676</v>
      </c>
      <c r="J20" s="61" t="n">
        <v>50.6021932622766</v>
      </c>
      <c r="K20" s="61" t="n">
        <v>0.654615457852682</v>
      </c>
      <c r="L20" s="65"/>
      <c r="M20" s="66"/>
      <c r="N20" s="66"/>
    </row>
    <row r="21" customFormat="false" ht="12" hidden="false" customHeight="true" outlineLevel="0" collapsed="false">
      <c r="A21" s="17" t="n">
        <f aca="false">A20+1</f>
        <v>42200</v>
      </c>
      <c r="B21" s="61" t="n">
        <v>93.247802735</v>
      </c>
      <c r="C21" s="61" t="n">
        <v>1.0126275075</v>
      </c>
      <c r="D21" s="61" t="n">
        <v>0.2265251325</v>
      </c>
      <c r="E21" s="61" t="n">
        <f aca="false">C21+D21</f>
        <v>1.23915264</v>
      </c>
      <c r="F21" s="61" t="n">
        <v>5.1528522375</v>
      </c>
      <c r="G21" s="61" t="n">
        <v>232.243005829373</v>
      </c>
      <c r="H21" s="61" t="n">
        <v>31.4404861925</v>
      </c>
      <c r="I21" s="61" t="n">
        <v>39.1632483026399</v>
      </c>
      <c r="J21" s="61" t="n">
        <v>50.7884729077962</v>
      </c>
      <c r="K21" s="61" t="n">
        <v>0.69639961875</v>
      </c>
      <c r="L21" s="65"/>
      <c r="M21" s="66"/>
      <c r="N21" s="66"/>
    </row>
    <row r="22" customFormat="false" ht="12" hidden="false" customHeight="true" outlineLevel="0" collapsed="false">
      <c r="A22" s="17" t="n">
        <f aca="false">A21+1</f>
        <v>42201</v>
      </c>
      <c r="B22" s="61" t="n">
        <v>93.2602259318034</v>
      </c>
      <c r="C22" s="61" t="n">
        <v>0.966526528199514</v>
      </c>
      <c r="D22" s="61" t="n">
        <v>0.224206738173962</v>
      </c>
      <c r="E22" s="61" t="n">
        <f aca="false">C22+D22</f>
        <v>1.19073326637348</v>
      </c>
      <c r="F22" s="61" t="n">
        <v>5.13459722201029</v>
      </c>
      <c r="G22" s="61" t="n">
        <v>232.122868631913</v>
      </c>
      <c r="H22" s="64" t="n">
        <v>29.9646034240722</v>
      </c>
      <c r="I22" s="61" t="n">
        <v>39.0803515412782</v>
      </c>
      <c r="J22" s="61" t="n">
        <v>50.6763313019665</v>
      </c>
      <c r="K22" s="61" t="n">
        <v>0.925373847285906</v>
      </c>
      <c r="L22" s="65"/>
      <c r="M22" s="66"/>
      <c r="N22" s="66"/>
    </row>
    <row r="23" customFormat="false" ht="12" hidden="false" customHeight="true" outlineLevel="0" collapsed="false">
      <c r="A23" s="17" t="n">
        <f aca="false">A22+1</f>
        <v>42202</v>
      </c>
      <c r="B23" s="61" t="n">
        <v>93.2633313265713</v>
      </c>
      <c r="C23" s="61" t="n">
        <v>0.94143271446228</v>
      </c>
      <c r="D23" s="61" t="n">
        <v>0.22056778317148</v>
      </c>
      <c r="E23" s="61" t="n">
        <f aca="false">C23+D23</f>
        <v>1.16200049763376</v>
      </c>
      <c r="F23" s="61" t="n">
        <v>5.15692420439286</v>
      </c>
      <c r="G23" s="61" t="n">
        <v>231.322585384645</v>
      </c>
      <c r="H23" s="61" t="n">
        <v>30.1026054729115</v>
      </c>
      <c r="I23" s="61" t="n">
        <v>39.0996133970574</v>
      </c>
      <c r="J23" s="61" t="n">
        <v>50.7061851857951</v>
      </c>
      <c r="K23" s="61" t="n">
        <v>0.761220785704525</v>
      </c>
      <c r="L23" s="65"/>
      <c r="M23" s="66"/>
      <c r="N23" s="66"/>
    </row>
    <row r="24" customFormat="false" ht="12" hidden="false" customHeight="true" outlineLevel="0" collapsed="false">
      <c r="A24" s="17" t="n">
        <f aca="false">A23+1</f>
        <v>42203</v>
      </c>
      <c r="B24" s="61" t="n">
        <v>93.1434309217664</v>
      </c>
      <c r="C24" s="61" t="n">
        <v>0.92929744720459</v>
      </c>
      <c r="D24" s="61" t="n">
        <v>0.217775495515929</v>
      </c>
      <c r="E24" s="61" t="n">
        <f aca="false">C24+D24</f>
        <v>1.14707294272052</v>
      </c>
      <c r="F24" s="61" t="n">
        <v>5.23958412806193</v>
      </c>
      <c r="G24" s="61" t="n">
        <v>230.903327237039</v>
      </c>
      <c r="H24" s="64" t="n">
        <v>30.127343919542</v>
      </c>
      <c r="I24" s="61" t="n">
        <v>39.1637325353165</v>
      </c>
      <c r="J24" s="61" t="n">
        <v>50.7520156033639</v>
      </c>
      <c r="K24" s="61" t="n">
        <v>0.69814438621203</v>
      </c>
      <c r="L24" s="65"/>
      <c r="M24" s="66"/>
      <c r="N24" s="66"/>
    </row>
    <row r="25" customFormat="false" ht="12" hidden="false" customHeight="true" outlineLevel="0" collapsed="false">
      <c r="A25" s="17" t="n">
        <f aca="false">A24+1</f>
        <v>42204</v>
      </c>
      <c r="B25" s="61" t="n">
        <v>92.8689933776855</v>
      </c>
      <c r="C25" s="61" t="n">
        <v>0.908079546689987</v>
      </c>
      <c r="D25" s="61" t="n">
        <v>0.219861251115799</v>
      </c>
      <c r="E25" s="61" t="n">
        <f aca="false">C25+D25</f>
        <v>1.12794079780579</v>
      </c>
      <c r="F25" s="61" t="n">
        <v>5.50034055709839</v>
      </c>
      <c r="G25" s="61" t="n">
        <v>231.562003908836</v>
      </c>
      <c r="H25" s="61" t="n">
        <v>31.2550100326538</v>
      </c>
      <c r="I25" s="61" t="n">
        <v>39.2680890745846</v>
      </c>
      <c r="J25" s="61" t="n">
        <v>50.8248103293857</v>
      </c>
      <c r="K25" s="61" t="n">
        <v>0.651426392793655</v>
      </c>
      <c r="L25" s="65"/>
      <c r="M25" s="66"/>
      <c r="N25" s="66"/>
    </row>
    <row r="26" customFormat="false" ht="12" hidden="false" customHeight="true" outlineLevel="0" collapsed="false">
      <c r="A26" s="17" t="n">
        <f aca="false">A25+1</f>
        <v>42205</v>
      </c>
      <c r="B26" s="61" t="n">
        <v>93.1821701049804</v>
      </c>
      <c r="C26" s="61" t="n">
        <v>0.955988049507141</v>
      </c>
      <c r="D26" s="61" t="n">
        <v>0.235301876068115</v>
      </c>
      <c r="E26" s="61" t="n">
        <f aca="false">C26+D26</f>
        <v>1.19128992557526</v>
      </c>
      <c r="F26" s="61" t="n">
        <v>5.24542536735534</v>
      </c>
      <c r="G26" s="61" t="n">
        <v>229.760163272789</v>
      </c>
      <c r="H26" s="64" t="n">
        <v>31.6104293823242</v>
      </c>
      <c r="I26" s="61" t="n">
        <v>39.0938258007577</v>
      </c>
      <c r="J26" s="61" t="n">
        <v>50.686352543099</v>
      </c>
      <c r="K26" s="61" t="n">
        <v>0.798245680332184</v>
      </c>
      <c r="L26" s="65"/>
      <c r="M26" s="66"/>
      <c r="N26" s="66"/>
    </row>
    <row r="27" customFormat="false" ht="12" hidden="false" customHeight="true" outlineLevel="0" collapsed="false">
      <c r="A27" s="17" t="n">
        <f aca="false">A26+1</f>
        <v>42206</v>
      </c>
      <c r="B27" s="61" t="n">
        <v>93.2486168543498</v>
      </c>
      <c r="C27" s="61" t="n">
        <v>0.990998598436513</v>
      </c>
      <c r="D27" s="61" t="n">
        <v>0.228819813579321</v>
      </c>
      <c r="E27" s="61" t="n">
        <f aca="false">C27+D27</f>
        <v>1.21981841201583</v>
      </c>
      <c r="F27" s="61" t="n">
        <v>5.20772391557693</v>
      </c>
      <c r="G27" s="61" t="n">
        <v>229.811462058411</v>
      </c>
      <c r="H27" s="61" t="n">
        <v>34.6419727802276</v>
      </c>
      <c r="I27" s="61" t="n">
        <v>39.0336457907464</v>
      </c>
      <c r="J27" s="61" t="n">
        <v>50.6312355201316</v>
      </c>
      <c r="K27" s="61" t="n">
        <v>0.786841931442419</v>
      </c>
      <c r="L27" s="65"/>
      <c r="M27" s="66"/>
      <c r="N27" s="66"/>
    </row>
    <row r="28" customFormat="false" ht="12" hidden="false" customHeight="true" outlineLevel="0" collapsed="false">
      <c r="A28" s="17" t="n">
        <f aca="false">A27+1</f>
        <v>42207</v>
      </c>
      <c r="B28" s="61" t="n">
        <v>93.2337980270385</v>
      </c>
      <c r="C28" s="61" t="n">
        <v>1.05961940685907</v>
      </c>
      <c r="D28" s="61" t="n">
        <v>0.227923215056459</v>
      </c>
      <c r="E28" s="61" t="n">
        <f aca="false">C28+D28</f>
        <v>1.28754262191553</v>
      </c>
      <c r="F28" s="61" t="n">
        <v>5.1686316927274</v>
      </c>
      <c r="G28" s="61" t="n">
        <v>230.054193985183</v>
      </c>
      <c r="H28" s="61" t="n">
        <v>34.6153678894043</v>
      </c>
      <c r="I28" s="61" t="n">
        <v>38.9888921695363</v>
      </c>
      <c r="J28" s="61" t="n">
        <v>50.5600236778707</v>
      </c>
      <c r="K28" s="61" t="n">
        <v>0.853525562832752</v>
      </c>
      <c r="L28" s="65"/>
      <c r="M28" s="66"/>
      <c r="N28" s="66"/>
    </row>
    <row r="29" customFormat="false" ht="12" hidden="false" customHeight="true" outlineLevel="0" collapsed="false">
      <c r="A29" s="17" t="n">
        <f aca="false">A28+1</f>
        <v>42208</v>
      </c>
      <c r="B29" s="61" t="n">
        <v>93.139403123122</v>
      </c>
      <c r="C29" s="61" t="n">
        <v>1.04854208230972</v>
      </c>
      <c r="D29" s="61" t="n">
        <v>0.223235478767982</v>
      </c>
      <c r="E29" s="61" t="n">
        <f aca="false">C29+D29</f>
        <v>1.2717775610777</v>
      </c>
      <c r="F29" s="61" t="n">
        <v>5.18357408963717</v>
      </c>
      <c r="G29" s="61" t="n">
        <v>233.25995460922</v>
      </c>
      <c r="H29" s="64" t="n">
        <v>34.5950167729304</v>
      </c>
      <c r="I29" s="61" t="n">
        <v>39.0790446454143</v>
      </c>
      <c r="J29" s="61" t="n">
        <v>50.6348838234521</v>
      </c>
      <c r="K29" s="61" t="n">
        <v>0.711308105633808</v>
      </c>
      <c r="L29" s="65"/>
      <c r="M29" s="66"/>
      <c r="N29" s="66"/>
    </row>
    <row r="30" customFormat="false" ht="12" hidden="false" customHeight="true" outlineLevel="0" collapsed="false">
      <c r="A30" s="17" t="n">
        <f aca="false">A29+1</f>
        <v>42209</v>
      </c>
      <c r="B30" s="61" t="n">
        <v>93.1497710545858</v>
      </c>
      <c r="C30" s="61" t="n">
        <v>1.02907146016756</v>
      </c>
      <c r="D30" s="61" t="n">
        <v>0.221133695915341</v>
      </c>
      <c r="E30" s="61" t="n">
        <f aca="false">C30+D30</f>
        <v>1.2502051560829</v>
      </c>
      <c r="F30" s="61" t="n">
        <v>5.19882710774739</v>
      </c>
      <c r="G30" s="61" t="n">
        <v>235.917708109062</v>
      </c>
      <c r="H30" s="61" t="n">
        <v>35.5975337028503</v>
      </c>
      <c r="I30" s="61" t="n">
        <v>39.065739092428</v>
      </c>
      <c r="J30" s="61" t="n">
        <v>50.6265650947221</v>
      </c>
      <c r="K30" s="61" t="n">
        <v>1.02414366602897</v>
      </c>
      <c r="L30" s="65"/>
      <c r="M30" s="66"/>
      <c r="N30" s="66"/>
    </row>
    <row r="31" customFormat="false" ht="12" hidden="false" customHeight="true" outlineLevel="0" collapsed="false">
      <c r="A31" s="17" t="n">
        <f aca="false">A30+1</f>
        <v>42210</v>
      </c>
      <c r="B31" s="61" t="n">
        <v>93.0684515635172</v>
      </c>
      <c r="C31" s="61" t="n">
        <v>1.03486952682336</v>
      </c>
      <c r="D31" s="61" t="n">
        <v>0.221376640722156</v>
      </c>
      <c r="E31" s="61" t="n">
        <f aca="false">C31+D31</f>
        <v>1.25624616754551</v>
      </c>
      <c r="F31" s="61" t="n">
        <v>5.26841082175573</v>
      </c>
      <c r="G31" s="61" t="n">
        <v>234.775516431724</v>
      </c>
      <c r="H31" s="64" t="n">
        <v>35.7529133160909</v>
      </c>
      <c r="I31" s="61" t="n">
        <v>39.0870743631095</v>
      </c>
      <c r="J31" s="61" t="n">
        <v>50.6346383449379</v>
      </c>
      <c r="K31" s="61" t="n">
        <v>1.07468612740437</v>
      </c>
      <c r="L31" s="65"/>
      <c r="M31" s="66"/>
      <c r="N31" s="66"/>
    </row>
    <row r="32" customFormat="false" ht="12" hidden="false" customHeight="true" outlineLevel="0" collapsed="false">
      <c r="A32" s="17" t="n">
        <f aca="false">A31+1</f>
        <v>42211</v>
      </c>
      <c r="B32" s="61" t="n">
        <v>92.9696257909139</v>
      </c>
      <c r="C32" s="61" t="n">
        <v>1.04865097254514</v>
      </c>
      <c r="D32" s="61" t="n">
        <v>0.223780859261751</v>
      </c>
      <c r="E32" s="61" t="n">
        <f aca="false">C32+D32</f>
        <v>1.27243183180689</v>
      </c>
      <c r="F32" s="61" t="n">
        <v>5.30165892839431</v>
      </c>
      <c r="G32" s="61" t="n">
        <v>236.074421428798</v>
      </c>
      <c r="H32" s="61" t="n">
        <v>33.1254990895589</v>
      </c>
      <c r="I32" s="61" t="n">
        <v>39.1250016907272</v>
      </c>
      <c r="J32" s="61" t="n">
        <v>50.6454917653138</v>
      </c>
      <c r="K32" s="61" t="n">
        <v>0.988814011837043</v>
      </c>
      <c r="L32" s="65"/>
      <c r="M32" s="66"/>
      <c r="N32" s="66"/>
    </row>
    <row r="33" customFormat="false" ht="12" hidden="false" customHeight="true" outlineLevel="0" collapsed="false">
      <c r="A33" s="17" t="n">
        <f aca="false">A32+1</f>
        <v>42212</v>
      </c>
      <c r="B33" s="61" t="n">
        <v>92.9867706298828</v>
      </c>
      <c r="C33" s="61" t="n">
        <v>1.05529480714064</v>
      </c>
      <c r="D33" s="61" t="n">
        <v>0.22410182769482</v>
      </c>
      <c r="E33" s="61" t="n">
        <f aca="false">C33+D33</f>
        <v>1.27939663483546</v>
      </c>
      <c r="F33" s="61" t="n">
        <v>5.32629739321195</v>
      </c>
      <c r="G33" s="61" t="n">
        <v>235.231586083031</v>
      </c>
      <c r="H33" s="64" t="n">
        <v>33.6443364070012</v>
      </c>
      <c r="I33" s="61" t="n">
        <v>39.0955581436972</v>
      </c>
      <c r="J33" s="61" t="n">
        <v>50.6242785332515</v>
      </c>
      <c r="K33" s="61" t="n">
        <v>1.31913208502989</v>
      </c>
      <c r="L33" s="65"/>
      <c r="M33" s="66"/>
      <c r="N33" s="66"/>
    </row>
    <row r="34" customFormat="false" ht="12" hidden="false" customHeight="true" outlineLevel="0" collapsed="false">
      <c r="A34" s="17" t="n">
        <f aca="false">A33+1</f>
        <v>42213</v>
      </c>
      <c r="B34" s="61" t="n">
        <v>93.0554736455281</v>
      </c>
      <c r="C34" s="61" t="n">
        <v>1.06037104626496</v>
      </c>
      <c r="D34" s="61" t="n">
        <v>0.227335269873341</v>
      </c>
      <c r="E34" s="61" t="n">
        <f aca="false">C34+D34</f>
        <v>1.2877063161383</v>
      </c>
      <c r="F34" s="61" t="n">
        <v>5.2637912829717</v>
      </c>
      <c r="G34" s="61" t="n">
        <v>234.454851040741</v>
      </c>
      <c r="H34" s="61" t="n">
        <v>36.2439467112223</v>
      </c>
      <c r="I34" s="61" t="n">
        <v>39.0640139945526</v>
      </c>
      <c r="J34" s="61" t="n">
        <v>50.6014241144033</v>
      </c>
      <c r="K34" s="61" t="n">
        <v>1.17645015691717</v>
      </c>
      <c r="L34" s="65"/>
      <c r="M34" s="66"/>
      <c r="N34" s="66"/>
    </row>
    <row r="35" customFormat="false" ht="12" hidden="false" customHeight="true" outlineLevel="0" collapsed="false">
      <c r="A35" s="17" t="n">
        <f aca="false">A34+1</f>
        <v>42214</v>
      </c>
      <c r="B35" s="61" t="n">
        <v>93.1235866546631</v>
      </c>
      <c r="C35" s="61" t="n">
        <v>1.07930442690849</v>
      </c>
      <c r="D35" s="61" t="n">
        <v>0.228422123317917</v>
      </c>
      <c r="E35" s="61" t="n">
        <f aca="false">C35+D35</f>
        <v>1.30772655022641</v>
      </c>
      <c r="F35" s="61" t="n">
        <v>5.21773199240366</v>
      </c>
      <c r="G35" s="61" t="n">
        <v>233.288997229551</v>
      </c>
      <c r="H35" s="64" t="n">
        <v>36.7338366508483</v>
      </c>
      <c r="I35" s="61" t="n">
        <v>39.0198601684403</v>
      </c>
      <c r="J35" s="61" t="n">
        <v>50.5636002894115</v>
      </c>
      <c r="K35" s="61" t="n">
        <v>1.21310434987148</v>
      </c>
      <c r="L35" s="65"/>
      <c r="M35" s="66"/>
      <c r="N35" s="66"/>
    </row>
    <row r="36" customFormat="false" ht="12" hidden="false" customHeight="true" outlineLevel="0" collapsed="false">
      <c r="A36" s="17" t="n">
        <f aca="false">A35+1</f>
        <v>42215</v>
      </c>
      <c r="B36" s="61" t="n">
        <v>93.0938612620036</v>
      </c>
      <c r="C36" s="61" t="n">
        <v>1.03884468972683</v>
      </c>
      <c r="D36" s="61" t="n">
        <v>0.226475129524867</v>
      </c>
      <c r="E36" s="61" t="n">
        <f aca="false">C36+D36</f>
        <v>1.26531981925169</v>
      </c>
      <c r="F36" s="61" t="n">
        <v>5.24421981970469</v>
      </c>
      <c r="G36" s="61" t="n">
        <v>231.754614955746</v>
      </c>
      <c r="H36" s="61" t="n">
        <v>34.4602478345235</v>
      </c>
      <c r="I36" s="61" t="n">
        <v>39.0711622634597</v>
      </c>
      <c r="J36" s="61" t="n">
        <v>50.620492725323</v>
      </c>
      <c r="K36" s="61" t="n">
        <v>1.18259457747141</v>
      </c>
      <c r="L36" s="65"/>
      <c r="M36" s="66"/>
      <c r="N36" s="66"/>
    </row>
    <row r="37" customFormat="false" ht="12" hidden="false" customHeight="true" outlineLevel="0" collapsed="false">
      <c r="A37" s="17" t="n">
        <f aca="false">A36+1</f>
        <v>42216</v>
      </c>
      <c r="B37" s="64" t="n">
        <v>93.1239411036173</v>
      </c>
      <c r="C37" s="64" t="n">
        <v>1.07760379215081</v>
      </c>
      <c r="D37" s="64" t="n">
        <v>0.236065740386645</v>
      </c>
      <c r="E37" s="61" t="n">
        <f aca="false">C37+D37</f>
        <v>1.31366953253746</v>
      </c>
      <c r="F37" s="61" t="n">
        <v>5.23807024955749</v>
      </c>
      <c r="G37" s="61" t="n">
        <v>231.104322442915</v>
      </c>
      <c r="H37" s="61" t="n">
        <v>33.8749154408772</v>
      </c>
      <c r="I37" s="61" t="n">
        <v>39.003611690813</v>
      </c>
      <c r="J37" s="61" t="n">
        <v>50.5514930406798</v>
      </c>
      <c r="K37" s="61" t="n">
        <v>1.10150582840045</v>
      </c>
      <c r="L37" s="65"/>
      <c r="M37" s="66"/>
      <c r="N37" s="66"/>
    </row>
    <row r="38" customFormat="false" ht="12" hidden="false" customHeight="true" outlineLevel="0" collapsed="false">
      <c r="A38" s="17"/>
      <c r="B38" s="64"/>
      <c r="C38" s="61"/>
      <c r="D38" s="70"/>
      <c r="E38" s="61"/>
      <c r="F38" s="61"/>
      <c r="G38" s="61"/>
      <c r="H38" s="61"/>
      <c r="I38" s="70"/>
      <c r="J38" s="61"/>
      <c r="K38" s="61"/>
      <c r="L38" s="65"/>
      <c r="M38" s="66"/>
      <c r="N38" s="66"/>
    </row>
    <row r="39" customFormat="false" ht="17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7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2.8689933776855</v>
      </c>
      <c r="C41" s="29" t="n">
        <f aca="false">MIN(C7:C37)</f>
        <v>0.908079546689987</v>
      </c>
      <c r="D41" s="29" t="n">
        <f aca="false">MIN(D7:D37)</f>
        <v>0.217775495515929</v>
      </c>
      <c r="E41" s="29" t="n">
        <f aca="false">MIN(E7:E37)</f>
        <v>1.12794079780579</v>
      </c>
      <c r="F41" s="29" t="n">
        <f aca="false">MIN(F7:F37)</f>
        <v>4.91527832471407</v>
      </c>
      <c r="G41" s="29" t="n">
        <f aca="false">MIN(G7:G37)</f>
        <v>229.408722741619</v>
      </c>
      <c r="H41" s="29" t="n">
        <f aca="false">MIN(H7:H37)</f>
        <v>29.9646034240722</v>
      </c>
      <c r="I41" s="29" t="n">
        <f aca="false">MIN(I7:I37)</f>
        <v>38.9311172875747</v>
      </c>
      <c r="J41" s="29" t="n">
        <f aca="false">MIN(J7:J37)</f>
        <v>50.5094169469148</v>
      </c>
      <c r="K41" s="29" t="n">
        <f aca="false">MIN(K7:K37)</f>
        <v>0.283770361294349</v>
      </c>
      <c r="L41" s="30"/>
    </row>
    <row r="42" customFormat="false" ht="15" hidden="false" customHeight="false" outlineLevel="0" collapsed="false">
      <c r="A42" s="31" t="s">
        <v>23</v>
      </c>
      <c r="B42" s="32" t="n">
        <f aca="false">AVERAGE(B7:B37)</f>
        <v>93.1906479316712</v>
      </c>
      <c r="C42" s="32" t="n">
        <f aca="false">AVERAGE(C7:C37)</f>
        <v>1.02595127923208</v>
      </c>
      <c r="D42" s="32" t="n">
        <f aca="false">AVERAGE(D7:D37)</f>
        <v>0.22562074870949</v>
      </c>
      <c r="E42" s="32" t="n">
        <f aca="false">AVERAGE(E7:E37)</f>
        <v>1.25157202794157</v>
      </c>
      <c r="F42" s="32" t="n">
        <f aca="false">AVERAGE(F7:F37)</f>
        <v>5.1747172990166</v>
      </c>
      <c r="G42" s="32" t="n">
        <f aca="false">AVERAGE(G7:G37)</f>
        <v>233.806145669356</v>
      </c>
      <c r="H42" s="32" t="n">
        <f aca="false">AVERAGE(H7:H37)</f>
        <v>33.9293595594937</v>
      </c>
      <c r="I42" s="32" t="n">
        <f aca="false">AVERAGE(I7:I37)</f>
        <v>39.054291903705</v>
      </c>
      <c r="J42" s="32" t="n">
        <f aca="false">AVERAGE(J7:J37)</f>
        <v>50.6239194992239</v>
      </c>
      <c r="K42" s="32" t="n">
        <f aca="false">AVERAGE(K7:K37)</f>
        <v>0.704653765072602</v>
      </c>
      <c r="L42" s="30"/>
    </row>
    <row r="43" customFormat="false" ht="15" hidden="false" customHeight="false" outlineLevel="0" collapsed="false">
      <c r="A43" s="33" t="s">
        <v>24</v>
      </c>
      <c r="B43" s="34" t="n">
        <f aca="false">MAX(B7:B37)</f>
        <v>93.4361867904663</v>
      </c>
      <c r="C43" s="34" t="n">
        <f aca="false">MAX(C7:C37)</f>
        <v>1.08266993669363</v>
      </c>
      <c r="D43" s="34" t="n">
        <f aca="false">MAX(D7:D37)</f>
        <v>0.236065740386645</v>
      </c>
      <c r="E43" s="34" t="n">
        <f aca="false">MAX(E7:E37)</f>
        <v>1.31366953253746</v>
      </c>
      <c r="F43" s="34" t="n">
        <f aca="false">MAX(F7:F37)</f>
        <v>5.50034055709839</v>
      </c>
      <c r="G43" s="34" t="n">
        <f aca="false">MAX(G7:G37)</f>
        <v>241.549522507122</v>
      </c>
      <c r="H43" s="34" t="n">
        <f aca="false">MAX(H7:H37)</f>
        <v>41.2950747795833</v>
      </c>
      <c r="I43" s="34" t="n">
        <f aca="false">MAX(I7:I37)</f>
        <v>39.2680890745846</v>
      </c>
      <c r="J43" s="34" t="n">
        <f aca="false">MAX(J7:J37)</f>
        <v>50.8248103293857</v>
      </c>
      <c r="K43" s="34" t="n">
        <f aca="false">MAX(K7:K37)</f>
        <v>1.31913208502989</v>
      </c>
      <c r="L43" s="30"/>
    </row>
    <row r="44" customFormat="false" ht="15.75" hidden="false" customHeight="false" outlineLevel="0" collapsed="false">
      <c r="A44" s="35" t="s">
        <v>25</v>
      </c>
      <c r="B44" s="36" t="n">
        <f aca="false">STDEV(B7:B37)</f>
        <v>0.127293243571677</v>
      </c>
      <c r="C44" s="36" t="n">
        <f aca="false">STDEV(C7:C37)</f>
        <v>0.0436911202682859</v>
      </c>
      <c r="D44" s="36" t="n">
        <f aca="false">STDEV(D7:D37)</f>
        <v>0.00430679551267429</v>
      </c>
      <c r="E44" s="36" t="n">
        <f aca="false">STDEV(E7:E37)</f>
        <v>0.0454742896919259</v>
      </c>
      <c r="F44" s="36" t="n">
        <f aca="false">STDEV(F7:F37)</f>
        <v>0.11751501607741</v>
      </c>
      <c r="G44" s="36" t="n">
        <f aca="false">STDEV(G7:G37)</f>
        <v>2.80740274659764</v>
      </c>
      <c r="H44" s="36" t="n">
        <f aca="false">STDEV(H7:H37)</f>
        <v>2.64829922520786</v>
      </c>
      <c r="I44" s="36" t="n">
        <f aca="false">STDEV(I7:I37)</f>
        <v>0.067323526970508</v>
      </c>
      <c r="J44" s="36" t="n">
        <f aca="false">STDEV(J7:J37)</f>
        <v>0.0696868139097405</v>
      </c>
      <c r="K44" s="36" t="n">
        <f aca="false">STDEV(K7:K37)</f>
        <v>0.314595256640834</v>
      </c>
      <c r="L44" s="30"/>
    </row>
    <row r="45" customFormat="false" ht="7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71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f aca="false">PromediosEscob!A7</f>
        <v>42186</v>
      </c>
      <c r="B7" s="61" t="n">
        <v>93.5286254882812</v>
      </c>
      <c r="C7" s="61" t="n">
        <v>1.08374106884002</v>
      </c>
      <c r="D7" s="61" t="n">
        <v>0.246347978711128</v>
      </c>
      <c r="E7" s="61" t="n">
        <f aca="false">C7+D7</f>
        <v>1.33008904755115</v>
      </c>
      <c r="F7" s="61" t="n">
        <v>5.02680492401123</v>
      </c>
      <c r="G7" s="61" t="n">
        <v>240.41839168174</v>
      </c>
      <c r="H7" s="61" t="n">
        <v>35.5805397033691</v>
      </c>
      <c r="I7" s="61" t="n">
        <v>38.9827880936745</v>
      </c>
      <c r="J7" s="61" t="n">
        <v>50.5969103315403</v>
      </c>
      <c r="K7" s="61" t="n">
        <v>0.512995362281799</v>
      </c>
    </row>
    <row r="8" customFormat="false" ht="12" hidden="false" customHeight="true" outlineLevel="0" collapsed="false">
      <c r="A8" s="17" t="n">
        <f aca="false">A7+1</f>
        <v>42187</v>
      </c>
      <c r="B8" s="64" t="n">
        <v>93.5181427001953</v>
      </c>
      <c r="C8" s="64" t="n">
        <v>1.10130608081817</v>
      </c>
      <c r="D8" s="61" t="n">
        <v>0.238659769296646</v>
      </c>
      <c r="E8" s="61" t="n">
        <f aca="false">C8+D8</f>
        <v>1.33996585011482</v>
      </c>
      <c r="F8" s="64" t="n">
        <v>4.97680950164794</v>
      </c>
      <c r="G8" s="61" t="n">
        <v>242.662308421354</v>
      </c>
      <c r="H8" s="64" t="n">
        <v>35.5247039794921</v>
      </c>
      <c r="I8" s="61" t="n">
        <v>38.9668921022662</v>
      </c>
      <c r="J8" s="61" t="n">
        <v>50.548798357291</v>
      </c>
      <c r="K8" s="61" t="n">
        <v>0.46725606918335</v>
      </c>
    </row>
    <row r="9" customFormat="false" ht="12" hidden="false" customHeight="true" outlineLevel="0" collapsed="false">
      <c r="A9" s="17" t="n">
        <f aca="false">A8+1</f>
        <v>42188</v>
      </c>
      <c r="B9" s="64" t="n">
        <v>93.5775985717773</v>
      </c>
      <c r="C9" s="64" t="n">
        <v>1.12253201007843</v>
      </c>
      <c r="D9" s="61" t="n">
        <v>0.252323716878891</v>
      </c>
      <c r="E9" s="61" t="n">
        <f aca="false">C9+D9</f>
        <v>1.37485572695732</v>
      </c>
      <c r="F9" s="64" t="n">
        <v>5.12499284744262</v>
      </c>
      <c r="G9" s="61" t="n">
        <v>242.457715045186</v>
      </c>
      <c r="H9" s="61" t="n">
        <v>37.8911781311035</v>
      </c>
      <c r="I9" s="61" t="n">
        <v>39.0980351684397</v>
      </c>
      <c r="J9" s="61" t="n">
        <v>50.6636342496405</v>
      </c>
      <c r="K9" s="61" t="n">
        <v>0.488866627216339</v>
      </c>
    </row>
    <row r="10" customFormat="false" ht="12" hidden="false" customHeight="true" outlineLevel="0" collapsed="false">
      <c r="A10" s="17" t="n">
        <f aca="false">A9+1</f>
        <v>42189</v>
      </c>
      <c r="B10" s="64" t="n">
        <v>93.530403137207</v>
      </c>
      <c r="C10" s="64" t="n">
        <v>1.03353810310363</v>
      </c>
      <c r="D10" s="61" t="n">
        <v>0.23436464369297</v>
      </c>
      <c r="E10" s="61" t="n">
        <f aca="false">C10+D10</f>
        <v>1.2679027467966</v>
      </c>
      <c r="F10" s="64" t="n">
        <v>5.31163930892944</v>
      </c>
      <c r="G10" s="61" t="n">
        <v>234.899947444662</v>
      </c>
      <c r="H10" s="64" t="n">
        <v>36.3781547546386</v>
      </c>
      <c r="I10" s="61" t="n">
        <v>39.1137219422217</v>
      </c>
      <c r="J10" s="61" t="n">
        <v>50.6703924158575</v>
      </c>
      <c r="K10" s="61" t="n">
        <v>0.684826076030731</v>
      </c>
    </row>
    <row r="11" customFormat="false" ht="12" hidden="false" customHeight="true" outlineLevel="0" collapsed="false">
      <c r="A11" s="17" t="n">
        <f aca="false">A10+1</f>
        <v>42190</v>
      </c>
      <c r="B11" s="64" t="n">
        <v>93.4106750488281</v>
      </c>
      <c r="C11" s="64" t="n">
        <v>1.08289527893066</v>
      </c>
      <c r="D11" s="61" t="n">
        <v>0.224366098642349</v>
      </c>
      <c r="E11" s="61" t="n">
        <f aca="false">C11+D11</f>
        <v>1.30726137757301</v>
      </c>
      <c r="F11" s="64" t="n">
        <v>5.2066535949707</v>
      </c>
      <c r="G11" s="61" t="n">
        <v>231.908507892898</v>
      </c>
      <c r="H11" s="61" t="n">
        <v>35.9533767700195</v>
      </c>
      <c r="I11" s="61" t="n">
        <v>39.0749802956356</v>
      </c>
      <c r="J11" s="61" t="n">
        <v>50.6433070505981</v>
      </c>
      <c r="K11" s="61" t="n">
        <v>0.474846333265305</v>
      </c>
    </row>
    <row r="12" customFormat="false" ht="12" hidden="false" customHeight="true" outlineLevel="0" collapsed="false">
      <c r="A12" s="17" t="n">
        <f aca="false">A11+1</f>
        <v>42191</v>
      </c>
      <c r="B12" s="64" t="n">
        <v>93.3003921508789</v>
      </c>
      <c r="C12" s="64" t="n">
        <v>1.11360764503479</v>
      </c>
      <c r="D12" s="61" t="n">
        <v>0.228554114699364</v>
      </c>
      <c r="E12" s="61" t="n">
        <f aca="false">C12+D12</f>
        <v>1.34216175973415</v>
      </c>
      <c r="F12" s="64" t="n">
        <v>5.30094099044799</v>
      </c>
      <c r="G12" s="61" t="n">
        <v>232.940985533264</v>
      </c>
      <c r="H12" s="64" t="n">
        <v>35.7697257995605</v>
      </c>
      <c r="I12" s="61" t="n">
        <v>39.1160369807418</v>
      </c>
      <c r="J12" s="61" t="n">
        <v>50.6650084739205</v>
      </c>
      <c r="K12" s="61" t="n">
        <v>0.454807221889496</v>
      </c>
    </row>
    <row r="13" customFormat="false" ht="12" hidden="false" customHeight="true" outlineLevel="0" collapsed="false">
      <c r="A13" s="17" t="n">
        <f aca="false">A12+1</f>
        <v>42192</v>
      </c>
      <c r="B13" s="64" t="n">
        <v>93.33574677</v>
      </c>
      <c r="C13" s="64" t="n">
        <v>1.10028028</v>
      </c>
      <c r="D13" s="61" t="n">
        <v>0.23309995</v>
      </c>
      <c r="E13" s="61" t="n">
        <f aca="false">C13+D13</f>
        <v>1.33338023</v>
      </c>
      <c r="F13" s="64" t="n">
        <v>5.20914078</v>
      </c>
      <c r="G13" s="61" t="n">
        <v>235.380985321525</v>
      </c>
      <c r="H13" s="61" t="n">
        <v>45.0883522</v>
      </c>
      <c r="I13" s="61" t="n">
        <v>39.0568374887997</v>
      </c>
      <c r="J13" s="61" t="n">
        <v>50.643591912097</v>
      </c>
      <c r="K13" s="61" t="n">
        <v>0.55698246</v>
      </c>
    </row>
    <row r="14" customFormat="false" ht="12" hidden="false" customHeight="true" outlineLevel="0" collapsed="false">
      <c r="A14" s="17" t="n">
        <f aca="false">A13+1</f>
        <v>42193</v>
      </c>
      <c r="B14" s="64" t="n">
        <v>93.3776016235351</v>
      </c>
      <c r="C14" s="64" t="n">
        <v>1.08610582351684</v>
      </c>
      <c r="D14" s="61" t="n">
        <v>0.230515494942665</v>
      </c>
      <c r="E14" s="61" t="n">
        <f aca="false">C14+D14</f>
        <v>1.31662131845951</v>
      </c>
      <c r="F14" s="64" t="n">
        <v>5.34229898452758</v>
      </c>
      <c r="G14" s="61" t="n">
        <v>235.842809687389</v>
      </c>
      <c r="H14" s="64" t="n">
        <v>42.4856491088867</v>
      </c>
      <c r="I14" s="61" t="n">
        <v>39.1302410383007</v>
      </c>
      <c r="J14" s="61" t="n">
        <v>50.6822012555244</v>
      </c>
      <c r="K14" s="61" t="n">
        <v>0.655119717121124</v>
      </c>
    </row>
    <row r="15" customFormat="false" ht="12" hidden="false" customHeight="true" outlineLevel="0" collapsed="false">
      <c r="A15" s="17" t="n">
        <f aca="false">A14+1</f>
        <v>42194</v>
      </c>
      <c r="B15" s="64" t="n">
        <v>93.22108459</v>
      </c>
      <c r="C15" s="64" t="n">
        <v>1.06660807</v>
      </c>
      <c r="D15" s="61" t="n">
        <v>0.24089046</v>
      </c>
      <c r="E15" s="61" t="n">
        <f aca="false">C15+D15</f>
        <v>1.30749853</v>
      </c>
      <c r="F15" s="64" t="n">
        <v>5.69553423</v>
      </c>
      <c r="G15" s="61" t="n">
        <v>236.290165089777</v>
      </c>
      <c r="H15" s="61" t="n">
        <v>34.4822464</v>
      </c>
      <c r="I15" s="61" t="n">
        <v>39.1601045805147</v>
      </c>
      <c r="J15" s="61" t="n">
        <v>50.6841170600023</v>
      </c>
      <c r="K15" s="61" t="n">
        <v>0.7028138</v>
      </c>
    </row>
    <row r="16" customFormat="false" ht="12" hidden="false" customHeight="true" outlineLevel="0" collapsed="false">
      <c r="A16" s="17" t="n">
        <f aca="false">A15+1</f>
        <v>42195</v>
      </c>
      <c r="B16" s="64" t="n">
        <v>93.35574341</v>
      </c>
      <c r="C16" s="64" t="n">
        <v>1.08870935</v>
      </c>
      <c r="D16" s="61" t="n">
        <v>0.23209557</v>
      </c>
      <c r="E16" s="61" t="n">
        <f aca="false">C16+D16</f>
        <v>1.32080492</v>
      </c>
      <c r="F16" s="64" t="n">
        <v>5.21971989</v>
      </c>
      <c r="G16" s="61" t="n">
        <v>237.318165285617</v>
      </c>
      <c r="H16" s="64" t="n">
        <v>31.97486305</v>
      </c>
      <c r="I16" s="61" t="n">
        <v>39.0677577392522</v>
      </c>
      <c r="J16" s="61" t="n">
        <v>50.6477103686774</v>
      </c>
      <c r="K16" s="61" t="n">
        <v>0.66967601</v>
      </c>
    </row>
    <row r="17" customFormat="false" ht="12" hidden="false" customHeight="true" outlineLevel="0" collapsed="false">
      <c r="A17" s="17" t="n">
        <f aca="false">A16+1</f>
        <v>42196</v>
      </c>
      <c r="B17" s="64" t="n">
        <v>93.39732361</v>
      </c>
      <c r="C17" s="64" t="n">
        <v>1.08698595</v>
      </c>
      <c r="D17" s="61" t="n">
        <v>0.23577559</v>
      </c>
      <c r="E17" s="61" t="n">
        <f aca="false">C17+D17</f>
        <v>1.32276154</v>
      </c>
      <c r="F17" s="64" t="n">
        <v>5.18849897</v>
      </c>
      <c r="G17" s="61" t="n">
        <v>239.651974421464</v>
      </c>
      <c r="H17" s="61" t="n">
        <v>30.33280373</v>
      </c>
      <c r="I17" s="61" t="n">
        <v>39.0480548968219</v>
      </c>
      <c r="J17" s="61" t="n">
        <v>50.6432283472746</v>
      </c>
      <c r="K17" s="61" t="n">
        <v>1.04565954</v>
      </c>
    </row>
    <row r="18" customFormat="false" ht="12" hidden="false" customHeight="true" outlineLevel="0" collapsed="false">
      <c r="A18" s="17" t="n">
        <f aca="false">A17+1</f>
        <v>42197</v>
      </c>
      <c r="B18" s="64" t="n">
        <v>93.29084778</v>
      </c>
      <c r="C18" s="64" t="n">
        <v>1.05440032</v>
      </c>
      <c r="D18" s="61" t="n">
        <v>0.22997992</v>
      </c>
      <c r="E18" s="61" t="n">
        <f aca="false">C18+D18</f>
        <v>1.28438024</v>
      </c>
      <c r="F18" s="64" t="n">
        <v>5.22358084</v>
      </c>
      <c r="G18" s="61" t="n">
        <v>236.147669273266</v>
      </c>
      <c r="H18" s="64" t="n">
        <v>32.19495392</v>
      </c>
      <c r="I18" s="61" t="n">
        <v>39.1098241268053</v>
      </c>
      <c r="J18" s="61" t="n">
        <v>50.6641417172182</v>
      </c>
      <c r="K18" s="61" t="n">
        <v>1.25082326</v>
      </c>
    </row>
    <row r="19" customFormat="false" ht="12" hidden="false" customHeight="true" outlineLevel="0" collapsed="false">
      <c r="A19" s="17" t="n">
        <f aca="false">A18+1</f>
        <v>42198</v>
      </c>
      <c r="B19" s="64" t="n">
        <v>93.2591552734375</v>
      </c>
      <c r="C19" s="64" t="n">
        <v>1.07627463340759</v>
      </c>
      <c r="D19" s="61" t="n">
        <v>0.227601289749146</v>
      </c>
      <c r="E19" s="61" t="n">
        <f aca="false">C19+D19</f>
        <v>1.30387592315674</v>
      </c>
      <c r="F19" s="64" t="n">
        <v>5.21245861053466</v>
      </c>
      <c r="G19" s="61" t="n">
        <v>236.87897947034</v>
      </c>
      <c r="H19" s="61" t="n">
        <v>33.3945770263671</v>
      </c>
      <c r="I19" s="61" t="n">
        <v>39.0993632455474</v>
      </c>
      <c r="J19" s="61" t="n">
        <v>50.6596327889358</v>
      </c>
      <c r="K19" s="61" t="n">
        <v>0.87866485118866</v>
      </c>
    </row>
    <row r="20" customFormat="false" ht="12" hidden="false" customHeight="true" outlineLevel="0" collapsed="false">
      <c r="A20" s="17" t="n">
        <f aca="false">A19+1</f>
        <v>42199</v>
      </c>
      <c r="B20" s="64" t="n">
        <v>93.1911010742187</v>
      </c>
      <c r="C20" s="64" t="n">
        <v>1.03830003738403</v>
      </c>
      <c r="D20" s="61" t="n">
        <v>0.227099999785423</v>
      </c>
      <c r="E20" s="61" t="n">
        <f aca="false">C20+D20</f>
        <v>1.26540003716945</v>
      </c>
      <c r="F20" s="64" t="n">
        <v>5.1596999168396</v>
      </c>
      <c r="G20" s="61" t="n">
        <v>235.568884277344</v>
      </c>
      <c r="H20" s="64" t="n">
        <v>33.2598876953125</v>
      </c>
      <c r="I20" s="61" t="n">
        <v>39.0391904368676</v>
      </c>
      <c r="J20" s="61" t="n">
        <v>50.6021932622766</v>
      </c>
      <c r="K20" s="61" t="n">
        <v>1.10853385925293</v>
      </c>
    </row>
    <row r="21" customFormat="false" ht="12" hidden="false" customHeight="true" outlineLevel="0" collapsed="false">
      <c r="A21" s="17" t="n">
        <f aca="false">A20+1</f>
        <v>42200</v>
      </c>
      <c r="B21" s="64" t="n">
        <v>93.33028412</v>
      </c>
      <c r="C21" s="64" t="n">
        <v>1.0405817</v>
      </c>
      <c r="D21" s="61" t="n">
        <v>0.23095962</v>
      </c>
      <c r="E21" s="61" t="n">
        <f aca="false">C21+D21</f>
        <v>1.27154132</v>
      </c>
      <c r="F21" s="64" t="n">
        <v>5.20695448</v>
      </c>
      <c r="G21" s="61" t="n">
        <v>235.568884277344</v>
      </c>
      <c r="H21" s="61" t="n">
        <v>32.91103363</v>
      </c>
      <c r="I21" s="61" t="n">
        <v>40.8774128894245</v>
      </c>
      <c r="J21" s="61" t="n">
        <v>52.9848782148551</v>
      </c>
      <c r="K21" s="61" t="n">
        <v>0.91630632</v>
      </c>
    </row>
    <row r="22" customFormat="false" ht="12" hidden="false" customHeight="true" outlineLevel="0" collapsed="false">
      <c r="A22" s="17" t="n">
        <f aca="false">A21+1</f>
        <v>42201</v>
      </c>
      <c r="B22" s="64" t="n">
        <v>93.3109512329101</v>
      </c>
      <c r="C22" s="64" t="n">
        <v>1.01235771179199</v>
      </c>
      <c r="D22" s="61" t="n">
        <v>0.232772171497345</v>
      </c>
      <c r="E22" s="61" t="n">
        <f aca="false">C22+D22</f>
        <v>1.24512988328934</v>
      </c>
      <c r="F22" s="64" t="n">
        <v>5.19812536239624</v>
      </c>
      <c r="G22" s="61" t="n">
        <v>232.775750985493</v>
      </c>
      <c r="H22" s="64" t="n">
        <v>32.01708984375</v>
      </c>
      <c r="I22" s="61" t="n">
        <v>39.1244056858039</v>
      </c>
      <c r="J22" s="61" t="n">
        <v>50.7249503895371</v>
      </c>
      <c r="K22" s="61" t="n">
        <v>1.51064121723175</v>
      </c>
    </row>
    <row r="23" customFormat="false" ht="12" hidden="false" customHeight="true" outlineLevel="0" collapsed="false">
      <c r="A23" s="17" t="n">
        <f aca="false">A22+1</f>
        <v>42202</v>
      </c>
      <c r="B23" s="64" t="n">
        <v>93.4005126953125</v>
      </c>
      <c r="C23" s="64" t="n">
        <v>0.964961647987366</v>
      </c>
      <c r="D23" s="61" t="n">
        <v>0.222984567284584</v>
      </c>
      <c r="E23" s="61" t="n">
        <f aca="false">C23+D23</f>
        <v>1.18794621527195</v>
      </c>
      <c r="F23" s="64" t="n">
        <v>5.28189373016357</v>
      </c>
      <c r="G23" s="61" t="n">
        <v>232.300505679461</v>
      </c>
      <c r="H23" s="61" t="n">
        <v>30.2318363189697</v>
      </c>
      <c r="I23" s="61" t="n">
        <v>39.1319511649873</v>
      </c>
      <c r="J23" s="61" t="n">
        <v>50.7204504223937</v>
      </c>
      <c r="K23" s="61" t="n">
        <v>1.06924974918365</v>
      </c>
    </row>
    <row r="24" customFormat="false" ht="12" hidden="false" customHeight="true" outlineLevel="0" collapsed="false">
      <c r="A24" s="17" t="n">
        <f aca="false">A23+1</f>
        <v>42203</v>
      </c>
      <c r="B24" s="64" t="n">
        <v>93.1853866577148</v>
      </c>
      <c r="C24" s="64" t="n">
        <v>0.949815452098846</v>
      </c>
      <c r="D24" s="61" t="n">
        <v>0.2191241979599</v>
      </c>
      <c r="E24" s="61" t="n">
        <f aca="false">C24+D24</f>
        <v>1.16893965005875</v>
      </c>
      <c r="F24" s="64" t="n">
        <v>5.31728887557983</v>
      </c>
      <c r="G24" s="61" t="n">
        <v>231.430351928898</v>
      </c>
      <c r="H24" s="64" t="n">
        <v>30.6011028289794</v>
      </c>
      <c r="I24" s="61" t="n">
        <v>39.1773513899492</v>
      </c>
      <c r="J24" s="61" t="n">
        <v>50.7682368696368</v>
      </c>
      <c r="K24" s="61" t="n">
        <v>1.20551764965057</v>
      </c>
    </row>
    <row r="25" customFormat="false" ht="12" hidden="false" customHeight="true" outlineLevel="0" collapsed="false">
      <c r="A25" s="17" t="n">
        <f aca="false">A24+1</f>
        <v>42204</v>
      </c>
      <c r="B25" s="64" t="n">
        <v>93.1012802124023</v>
      </c>
      <c r="C25" s="64" t="n">
        <v>0.949898600578308</v>
      </c>
      <c r="D25" s="61" t="n">
        <v>0.225494712591171</v>
      </c>
      <c r="E25" s="61" t="n">
        <f aca="false">C25+D25</f>
        <v>1.17539331316948</v>
      </c>
      <c r="F25" s="64" t="n">
        <v>5.73702430725097</v>
      </c>
      <c r="G25" s="61" t="n">
        <v>234.041676200546</v>
      </c>
      <c r="H25" s="61" t="n">
        <v>31.5680294036865</v>
      </c>
      <c r="I25" s="61" t="n">
        <v>39.3779319670916</v>
      </c>
      <c r="J25" s="61" t="n">
        <v>50.8647609041334</v>
      </c>
      <c r="K25" s="61" t="n">
        <v>0.896730661392212</v>
      </c>
    </row>
    <row r="26" customFormat="false" ht="12" hidden="false" customHeight="true" outlineLevel="0" collapsed="false">
      <c r="A26" s="17" t="n">
        <f aca="false">A25+1</f>
        <v>42205</v>
      </c>
      <c r="B26" s="64" t="n">
        <v>93.2276763916015</v>
      </c>
      <c r="C26" s="64" t="n">
        <v>0.991862952709198</v>
      </c>
      <c r="D26" s="61" t="n">
        <v>0.242487162351608</v>
      </c>
      <c r="E26" s="61" t="n">
        <f aca="false">C26+D26</f>
        <v>1.23435011506081</v>
      </c>
      <c r="F26" s="64" t="n">
        <v>5.30890321731567</v>
      </c>
      <c r="G26" s="61" t="n">
        <v>232.273107308094</v>
      </c>
      <c r="H26" s="64" t="n">
        <v>32.2824783325195</v>
      </c>
      <c r="I26" s="61" t="n">
        <v>39.2186445819376</v>
      </c>
      <c r="J26" s="61" t="n">
        <v>50.8085394374767</v>
      </c>
      <c r="K26" s="61" t="n">
        <v>1.40764307975769</v>
      </c>
    </row>
    <row r="27" customFormat="false" ht="12" hidden="false" customHeight="true" outlineLevel="0" collapsed="false">
      <c r="A27" s="17" t="n">
        <f aca="false">A26+1</f>
        <v>42206</v>
      </c>
      <c r="B27" s="64" t="n">
        <v>93.3335342407226</v>
      </c>
      <c r="C27" s="64" t="n">
        <v>1.0516710281372</v>
      </c>
      <c r="D27" s="61" t="n">
        <v>0.234149351716042</v>
      </c>
      <c r="E27" s="61" t="n">
        <f aca="false">C27+D27</f>
        <v>1.28582037985324</v>
      </c>
      <c r="F27" s="64" t="n">
        <v>5.28409385681152</v>
      </c>
      <c r="G27" s="61" t="n">
        <v>230.881570331667</v>
      </c>
      <c r="H27" s="61" t="n">
        <v>35.3454895019531</v>
      </c>
      <c r="I27" s="61" t="n">
        <v>39.0986264356453</v>
      </c>
      <c r="J27" s="61" t="n">
        <v>50.7021963867699</v>
      </c>
      <c r="K27" s="61" t="n">
        <v>1.58611559867858</v>
      </c>
    </row>
    <row r="28" customFormat="false" ht="12" hidden="false" customHeight="true" outlineLevel="0" collapsed="false">
      <c r="A28" s="17" t="n">
        <f aca="false">A27+1</f>
        <v>42207</v>
      </c>
      <c r="B28" s="64" t="n">
        <v>93.3551177978515</v>
      </c>
      <c r="C28" s="64" t="n">
        <v>1.10020470619201</v>
      </c>
      <c r="D28" s="61" t="n">
        <v>0.236651614308357</v>
      </c>
      <c r="E28" s="61" t="n">
        <f aca="false">C28+D28</f>
        <v>1.33685632050037</v>
      </c>
      <c r="F28" s="64" t="n">
        <v>5.22569465637207</v>
      </c>
      <c r="G28" s="61" t="n">
        <v>232.103153445916</v>
      </c>
      <c r="H28" s="61" t="n">
        <v>34.8489036560058</v>
      </c>
      <c r="I28" s="61" t="n">
        <v>39.0574151114237</v>
      </c>
      <c r="J28" s="61" t="n">
        <v>50.6247183242591</v>
      </c>
      <c r="K28" s="61" t="n">
        <v>1.79255521297454</v>
      </c>
    </row>
    <row r="29" customFormat="false" ht="12" hidden="false" customHeight="true" outlineLevel="0" collapsed="false">
      <c r="A29" s="17" t="n">
        <f aca="false">A28+1</f>
        <v>42208</v>
      </c>
      <c r="B29" s="64" t="n">
        <v>93.28759765625</v>
      </c>
      <c r="C29" s="64" t="n">
        <v>1.10173606872558</v>
      </c>
      <c r="D29" s="61" t="n">
        <v>0.227202758193016</v>
      </c>
      <c r="E29" s="61" t="n">
        <f aca="false">C29+D29</f>
        <v>1.3289388269186</v>
      </c>
      <c r="F29" s="64" t="n">
        <v>5.24548816680908</v>
      </c>
      <c r="G29" s="61" t="n">
        <v>235.258651978102</v>
      </c>
      <c r="H29" s="64" t="n">
        <v>34.9398498535156</v>
      </c>
      <c r="I29" s="61" t="n">
        <v>39.2466979367326</v>
      </c>
      <c r="J29" s="61" t="n">
        <v>50.8830490668532</v>
      </c>
      <c r="K29" s="61" t="n">
        <v>1.02292513847351</v>
      </c>
    </row>
    <row r="30" customFormat="false" ht="12" hidden="false" customHeight="true" outlineLevel="0" collapsed="false">
      <c r="A30" s="17" t="n">
        <f aca="false">A29+1</f>
        <v>42209</v>
      </c>
      <c r="B30" s="64" t="n">
        <v>93.323631286621</v>
      </c>
      <c r="C30" s="64" t="n">
        <v>1.06173944473266</v>
      </c>
      <c r="D30" s="61" t="n">
        <v>0.226503506302834</v>
      </c>
      <c r="E30" s="61" t="n">
        <f aca="false">C30+D30</f>
        <v>1.28824295103549</v>
      </c>
      <c r="F30" s="64" t="n">
        <v>5.39950847625732</v>
      </c>
      <c r="G30" s="61" t="n">
        <v>237.231803729607</v>
      </c>
      <c r="H30" s="61" t="n">
        <v>37.3226242065429</v>
      </c>
      <c r="I30" s="61" t="n">
        <v>39.1246058070119</v>
      </c>
      <c r="J30" s="61" t="n">
        <v>50.6840832281622</v>
      </c>
      <c r="K30" s="61" t="n">
        <v>2.26645016670227</v>
      </c>
    </row>
    <row r="31" customFormat="false" ht="12" hidden="false" customHeight="true" outlineLevel="0" collapsed="false">
      <c r="A31" s="17" t="n">
        <f aca="false">A30+1</f>
        <v>42210</v>
      </c>
      <c r="B31" s="64" t="n">
        <v>93.1959762573242</v>
      </c>
      <c r="C31" s="64" t="n">
        <v>1.0784832239151</v>
      </c>
      <c r="D31" s="61" t="n">
        <v>0.22929635643959</v>
      </c>
      <c r="E31" s="61" t="n">
        <f aca="false">C31+D31</f>
        <v>1.30777958035469</v>
      </c>
      <c r="F31" s="64" t="n">
        <v>5.36079168319702</v>
      </c>
      <c r="G31" s="61" t="n">
        <v>236.190946599298</v>
      </c>
      <c r="H31" s="64" t="n">
        <v>37.3370132446289</v>
      </c>
      <c r="I31" s="61" t="n">
        <v>39.2032488935487</v>
      </c>
      <c r="J31" s="61" t="n">
        <v>50.7557098308952</v>
      </c>
      <c r="K31" s="61" t="n">
        <v>2.0537085533142</v>
      </c>
    </row>
    <row r="32" customFormat="false" ht="12" hidden="false" customHeight="true" outlineLevel="0" collapsed="false">
      <c r="A32" s="17" t="n">
        <f aca="false">A31+1</f>
        <v>42211</v>
      </c>
      <c r="B32" s="64" t="n">
        <v>93.1308670043945</v>
      </c>
      <c r="C32" s="64" t="n">
        <v>1.08455193042755</v>
      </c>
      <c r="D32" s="61" t="n">
        <v>0.229340553283691</v>
      </c>
      <c r="E32" s="61" t="n">
        <f aca="false">C32+D32</f>
        <v>1.31389248371124</v>
      </c>
      <c r="F32" s="64" t="n">
        <v>5.390625</v>
      </c>
      <c r="G32" s="61" t="n">
        <v>238.81238727722</v>
      </c>
      <c r="H32" s="61" t="n">
        <v>34.3080101013183</v>
      </c>
      <c r="I32" s="61" t="n">
        <v>39.2250029785009</v>
      </c>
      <c r="J32" s="61" t="n">
        <v>50.7516849550152</v>
      </c>
      <c r="K32" s="61" t="n">
        <v>1.60400009155273</v>
      </c>
    </row>
    <row r="33" customFormat="false" ht="12" hidden="false" customHeight="true" outlineLevel="0" collapsed="false">
      <c r="A33" s="17" t="n">
        <f aca="false">A32+1</f>
        <v>42212</v>
      </c>
      <c r="B33" s="64" t="n">
        <v>93.1038742065429</v>
      </c>
      <c r="C33" s="64" t="n">
        <v>1.09012198448181</v>
      </c>
      <c r="D33" s="61" t="n">
        <v>0.228944644331932</v>
      </c>
      <c r="E33" s="61" t="n">
        <f aca="false">C33+D33</f>
        <v>1.31906662881374</v>
      </c>
      <c r="F33" s="64" t="n">
        <v>5.40978717803955</v>
      </c>
      <c r="G33" s="61" t="n">
        <v>237.0004496903</v>
      </c>
      <c r="H33" s="64" t="n">
        <v>34.1303215026855</v>
      </c>
      <c r="I33" s="61" t="n">
        <v>39.1224636004443</v>
      </c>
      <c r="J33" s="61" t="n">
        <v>50.6553522823449</v>
      </c>
      <c r="K33" s="61" t="n">
        <v>2.82735586166381</v>
      </c>
    </row>
    <row r="34" customFormat="false" ht="12" hidden="false" customHeight="true" outlineLevel="0" collapsed="false">
      <c r="A34" s="17" t="n">
        <f aca="false">A33+1</f>
        <v>42213</v>
      </c>
      <c r="B34" s="64" t="n">
        <v>93.282241821289</v>
      </c>
      <c r="C34" s="64" t="n">
        <v>1.09371256828308</v>
      </c>
      <c r="D34" s="61" t="n">
        <v>0.235214993357658</v>
      </c>
      <c r="E34" s="61" t="n">
        <f aca="false">C34+D34</f>
        <v>1.32892756164074</v>
      </c>
      <c r="F34" s="64" t="n">
        <v>5.47514343261718</v>
      </c>
      <c r="G34" s="61" t="n">
        <v>236.524057431633</v>
      </c>
      <c r="H34" s="61" t="n">
        <v>36.9898986816406</v>
      </c>
      <c r="I34" s="61" t="n">
        <v>39.1289311540301</v>
      </c>
      <c r="J34" s="61" t="n">
        <v>50.6724986592783</v>
      </c>
      <c r="K34" s="61" t="n">
        <v>3.03157353401184</v>
      </c>
    </row>
    <row r="35" customFormat="false" ht="12" hidden="false" customHeight="true" outlineLevel="0" collapsed="false">
      <c r="A35" s="17" t="n">
        <f aca="false">A34+1</f>
        <v>42214</v>
      </c>
      <c r="B35" s="64" t="n">
        <v>93.2238693237304</v>
      </c>
      <c r="C35" s="64" t="n">
        <v>1.13056182861328</v>
      </c>
      <c r="D35" s="61" t="n">
        <v>0.237813323736191</v>
      </c>
      <c r="E35" s="61" t="n">
        <f aca="false">C35+D35</f>
        <v>1.36837515234947</v>
      </c>
      <c r="F35" s="64" t="n">
        <v>5.35289764404296</v>
      </c>
      <c r="G35" s="61" t="n">
        <v>238.366722772569</v>
      </c>
      <c r="H35" s="64" t="n">
        <v>37.0343132019042</v>
      </c>
      <c r="I35" s="61" t="n">
        <v>39.242204305971</v>
      </c>
      <c r="J35" s="61" t="n">
        <v>50.7991615286758</v>
      </c>
      <c r="K35" s="61" t="n">
        <v>2.39382243156433</v>
      </c>
    </row>
    <row r="36" customFormat="false" ht="12" hidden="false" customHeight="true" outlineLevel="0" collapsed="false">
      <c r="A36" s="17" t="n">
        <f aca="false">A35+1</f>
        <v>42215</v>
      </c>
      <c r="B36" s="64" t="n">
        <v>93.308479309082</v>
      </c>
      <c r="C36" s="64" t="n">
        <v>1.11385285854339</v>
      </c>
      <c r="D36" s="61" t="n">
        <v>0.24047914147377</v>
      </c>
      <c r="E36" s="61" t="n">
        <f aca="false">C36+D36</f>
        <v>1.35433200001716</v>
      </c>
      <c r="F36" s="64" t="n">
        <v>5.43952512741088</v>
      </c>
      <c r="G36" s="61" t="n">
        <v>234.980974165605</v>
      </c>
      <c r="H36" s="61" t="n">
        <v>36.4842567443847</v>
      </c>
      <c r="I36" s="61" t="n">
        <v>39.3499104497616</v>
      </c>
      <c r="J36" s="61" t="n">
        <v>50.8660780929835</v>
      </c>
      <c r="K36" s="61" t="n">
        <v>3.22119927406311</v>
      </c>
    </row>
    <row r="37" customFormat="false" ht="12" hidden="false" customHeight="true" outlineLevel="0" collapsed="false">
      <c r="A37" s="17" t="n">
        <f aca="false">A36+1</f>
        <v>42216</v>
      </c>
      <c r="B37" s="64" t="n">
        <v>93.2262115478515</v>
      </c>
      <c r="C37" s="64" t="n">
        <v>1.12704372406005</v>
      </c>
      <c r="D37" s="64" t="n">
        <v>0.241923972964287</v>
      </c>
      <c r="E37" s="61" t="n">
        <f aca="false">C37+D37</f>
        <v>1.36896769702434</v>
      </c>
      <c r="F37" s="64" t="n">
        <v>5.37260198593139</v>
      </c>
      <c r="G37" s="61" t="n">
        <v>234.160456276012</v>
      </c>
      <c r="H37" s="61" t="n">
        <v>35.0004348754882</v>
      </c>
      <c r="I37" s="61" t="n">
        <v>39.0306034177604</v>
      </c>
      <c r="J37" s="61" t="n">
        <v>50.5852498905897</v>
      </c>
      <c r="K37" s="61" t="n">
        <v>2.06092476844787</v>
      </c>
    </row>
    <row r="38" customFormat="false" ht="12" hidden="false" customHeight="true" outlineLevel="0" collapsed="false">
      <c r="A38" s="17"/>
      <c r="B38" s="73"/>
      <c r="C38" s="73"/>
      <c r="D38" s="61"/>
      <c r="E38" s="73"/>
      <c r="F38" s="73"/>
      <c r="G38" s="61"/>
      <c r="H38" s="61"/>
      <c r="I38" s="73"/>
      <c r="J38" s="61"/>
      <c r="K38" s="61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3.5775985717773</v>
      </c>
      <c r="C40" s="50" t="n">
        <f aca="false">MAX(C7:C37)</f>
        <v>1.13056182861328</v>
      </c>
      <c r="D40" s="50" t="n">
        <f aca="false">MAX(D7:D37)</f>
        <v>0.252323716878891</v>
      </c>
      <c r="E40" s="50" t="n">
        <f aca="false">MAX(E7:E37)</f>
        <v>1.37485572695732</v>
      </c>
      <c r="F40" s="50" t="n">
        <f aca="false">MAX(F7:F37)</f>
        <v>5.73702430725097</v>
      </c>
      <c r="G40" s="50" t="n">
        <f aca="false">MAX(G7:G37)</f>
        <v>242.662308421354</v>
      </c>
      <c r="H40" s="50" t="n">
        <f aca="false">MAX(H7:H37)</f>
        <v>45.0883522</v>
      </c>
      <c r="I40" s="50" t="n">
        <f aca="false">MAX(I7:I37)</f>
        <v>40.8774128894245</v>
      </c>
      <c r="J40" s="50" t="n">
        <f aca="false">MAX(J7:J37)</f>
        <v>52.9848782148551</v>
      </c>
      <c r="K40" s="50" t="n">
        <f aca="false">MAX(K7:K37)</f>
        <v>3.22119927406311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7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f aca="false">MáximosEscob!A7</f>
        <v>42186</v>
      </c>
      <c r="B7" s="75" t="n">
        <v>93.3559341430664</v>
      </c>
      <c r="C7" s="61" t="n">
        <v>1.00021171569824</v>
      </c>
      <c r="D7" s="61" t="n">
        <v>0.222044855356216</v>
      </c>
      <c r="E7" s="61" t="n">
        <f aca="false">C7+D7</f>
        <v>1.22225657105446</v>
      </c>
      <c r="F7" s="61" t="n">
        <v>4.86469793319702</v>
      </c>
      <c r="G7" s="61" t="n">
        <v>235.386928652378</v>
      </c>
      <c r="H7" s="61" t="n">
        <v>33.4697380065917</v>
      </c>
      <c r="I7" s="61" t="n">
        <v>38.9133460344965</v>
      </c>
      <c r="J7" s="61" t="n">
        <v>50.5031330145696</v>
      </c>
      <c r="K7" s="61" t="n">
        <v>0</v>
      </c>
    </row>
    <row r="8" customFormat="false" ht="12" hidden="false" customHeight="true" outlineLevel="0" collapsed="false">
      <c r="A8" s="17" t="n">
        <f aca="false">A7+1</f>
        <v>42187</v>
      </c>
      <c r="B8" s="76" t="n">
        <v>93.3697814941406</v>
      </c>
      <c r="C8" s="64" t="n">
        <v>1.05057978630065</v>
      </c>
      <c r="D8" s="64" t="n">
        <v>0.221282064914703</v>
      </c>
      <c r="E8" s="61" t="n">
        <f aca="false">C8+D8</f>
        <v>1.27186185121535</v>
      </c>
      <c r="F8" s="64" t="n">
        <v>4.83068752288818</v>
      </c>
      <c r="G8" s="61" t="n">
        <v>240.726685619598</v>
      </c>
      <c r="H8" s="64" t="n">
        <v>34.5980644226074</v>
      </c>
      <c r="I8" s="61" t="n">
        <v>38.8858384648142</v>
      </c>
      <c r="J8" s="61" t="n">
        <v>50.4711576350478</v>
      </c>
      <c r="K8" s="61" t="n">
        <v>0.34334060549736</v>
      </c>
    </row>
    <row r="9" customFormat="false" ht="12" hidden="false" customHeight="true" outlineLevel="0" collapsed="false">
      <c r="A9" s="17" t="n">
        <f aca="false">A8+1</f>
        <v>42188</v>
      </c>
      <c r="B9" s="76" t="n">
        <v>93.1878356933593</v>
      </c>
      <c r="C9" s="64" t="n">
        <v>0.977851927280426</v>
      </c>
      <c r="D9" s="64" t="n">
        <v>0.216775611042976</v>
      </c>
      <c r="E9" s="61" t="n">
        <f aca="false">C9+D9</f>
        <v>1.1946275383234</v>
      </c>
      <c r="F9" s="64" t="n">
        <v>4.7889175415039</v>
      </c>
      <c r="G9" s="61" t="n">
        <v>230.725696589504</v>
      </c>
      <c r="H9" s="61" t="n">
        <v>34.7005004882812</v>
      </c>
      <c r="I9" s="61" t="n">
        <v>38.8478108870839</v>
      </c>
      <c r="J9" s="61" t="n">
        <v>50.44127869371</v>
      </c>
      <c r="K9" s="61" t="n">
        <v>0.302447557449341</v>
      </c>
    </row>
    <row r="10" customFormat="false" ht="12" hidden="false" customHeight="true" outlineLevel="0" collapsed="false">
      <c r="A10" s="17" t="n">
        <f aca="false">A9+1</f>
        <v>42189</v>
      </c>
      <c r="B10" s="76" t="n">
        <v>93.0548629760742</v>
      </c>
      <c r="C10" s="64" t="n">
        <v>0.984110891819</v>
      </c>
      <c r="D10" s="64" t="n">
        <v>0.206716567277908</v>
      </c>
      <c r="E10" s="61" t="n">
        <f aca="false">C10+D10</f>
        <v>1.19082745909691</v>
      </c>
      <c r="F10" s="64" t="n">
        <v>4.84449577331543</v>
      </c>
      <c r="G10" s="61" t="n">
        <v>232.426648797665</v>
      </c>
      <c r="H10" s="64" t="n">
        <v>35.5026321411132</v>
      </c>
      <c r="I10" s="61" t="n">
        <v>38.9575273393732</v>
      </c>
      <c r="J10" s="61" t="n">
        <v>50.5608012791251</v>
      </c>
      <c r="K10" s="61" t="n">
        <v>0.238530308008194</v>
      </c>
    </row>
    <row r="11" customFormat="false" ht="12" hidden="false" customHeight="true" outlineLevel="0" collapsed="false">
      <c r="A11" s="17" t="n">
        <f aca="false">A10+1</f>
        <v>42190</v>
      </c>
      <c r="B11" s="76" t="n">
        <v>93.1618576049804</v>
      </c>
      <c r="C11" s="64" t="n">
        <v>0.999238669872284</v>
      </c>
      <c r="D11" s="64" t="n">
        <v>0.216981947422028</v>
      </c>
      <c r="E11" s="61" t="n">
        <f aca="false">C11+D11</f>
        <v>1.21622061729431</v>
      </c>
      <c r="F11" s="64" t="n">
        <v>4.9559907913208</v>
      </c>
      <c r="G11" s="61" t="n">
        <v>227.764617666196</v>
      </c>
      <c r="H11" s="61" t="n">
        <v>35.1379127502441</v>
      </c>
      <c r="I11" s="61" t="n">
        <v>38.9688341876254</v>
      </c>
      <c r="J11" s="61" t="n">
        <v>50.5339202512428</v>
      </c>
      <c r="K11" s="61" t="n">
        <v>0.179615616798401</v>
      </c>
    </row>
    <row r="12" customFormat="false" ht="12" hidden="false" customHeight="true" outlineLevel="0" collapsed="false">
      <c r="A12" s="17" t="n">
        <f aca="false">A11+1</f>
        <v>42191</v>
      </c>
      <c r="B12" s="76" t="n">
        <v>93.0229797363281</v>
      </c>
      <c r="C12" s="64" t="n">
        <v>1.00398087501525</v>
      </c>
      <c r="D12" s="64" t="n">
        <v>0.217010155320168</v>
      </c>
      <c r="E12" s="61" t="n">
        <f aca="false">C12+D12</f>
        <v>1.22099103033542</v>
      </c>
      <c r="F12" s="64" t="n">
        <v>5.08633661270141</v>
      </c>
      <c r="G12" s="61" t="n">
        <v>230.378274509529</v>
      </c>
      <c r="H12" s="64" t="n">
        <v>34.6361579895019</v>
      </c>
      <c r="I12" s="61" t="n">
        <v>38.9679290939804</v>
      </c>
      <c r="J12" s="61" t="n">
        <v>50.5127016157479</v>
      </c>
      <c r="K12" s="61" t="n">
        <v>0.194931864738464</v>
      </c>
    </row>
    <row r="13" customFormat="false" ht="12" hidden="false" customHeight="true" outlineLevel="0" collapsed="false">
      <c r="A13" s="17" t="n">
        <f aca="false">A12+1</f>
        <v>42192</v>
      </c>
      <c r="B13" s="76" t="n">
        <v>93.19206238</v>
      </c>
      <c r="C13" s="64" t="n">
        <v>0.99461263</v>
      </c>
      <c r="D13" s="64" t="n">
        <v>0.22109361</v>
      </c>
      <c r="E13" s="61" t="n">
        <f aca="false">C13+D13</f>
        <v>1.21570624</v>
      </c>
      <c r="F13" s="64" t="n">
        <v>5.04591417</v>
      </c>
      <c r="G13" s="61" t="n">
        <v>233.194426337486</v>
      </c>
      <c r="H13" s="61" t="n">
        <v>35.94024277</v>
      </c>
      <c r="I13" s="61" t="n">
        <v>38.9674060500421</v>
      </c>
      <c r="J13" s="61" t="n">
        <v>50.5202531787215</v>
      </c>
      <c r="K13" s="61" t="n">
        <v>0.21463856</v>
      </c>
    </row>
    <row r="14" customFormat="false" ht="12" hidden="false" customHeight="true" outlineLevel="0" collapsed="false">
      <c r="A14" s="17" t="n">
        <f aca="false">A13+1</f>
        <v>42193</v>
      </c>
      <c r="B14" s="76" t="n">
        <v>93.0132751464843</v>
      </c>
      <c r="C14" s="64" t="n">
        <v>1.00003397464752</v>
      </c>
      <c r="D14" s="64" t="n">
        <v>0.22320719063282</v>
      </c>
      <c r="E14" s="61" t="n">
        <f aca="false">C14+D14</f>
        <v>1.22324116528034</v>
      </c>
      <c r="F14" s="64" t="n">
        <v>4.96091032028198</v>
      </c>
      <c r="G14" s="61" t="n">
        <v>233.418810258288</v>
      </c>
      <c r="H14" s="64" t="n">
        <v>34.6750526428222</v>
      </c>
      <c r="I14" s="61" t="n">
        <v>38.9839205977838</v>
      </c>
      <c r="J14" s="61" t="n">
        <v>50.53863874668</v>
      </c>
      <c r="K14" s="61" t="n">
        <v>0.236504584550858</v>
      </c>
    </row>
    <row r="15" customFormat="false" ht="12" hidden="false" customHeight="true" outlineLevel="0" collapsed="false">
      <c r="A15" s="17" t="n">
        <f aca="false">A14+1</f>
        <v>42194</v>
      </c>
      <c r="B15" s="76" t="n">
        <v>92.71191406</v>
      </c>
      <c r="C15" s="64" t="n">
        <v>0.9874627</v>
      </c>
      <c r="D15" s="64" t="n">
        <v>0.22065169</v>
      </c>
      <c r="E15" s="61" t="n">
        <f aca="false">C15+D15</f>
        <v>1.20811439</v>
      </c>
      <c r="F15" s="64" t="n">
        <v>5.17831373</v>
      </c>
      <c r="G15" s="61" t="n">
        <v>233.441945168529</v>
      </c>
      <c r="H15" s="61" t="n">
        <v>31.87688255</v>
      </c>
      <c r="I15" s="61" t="n">
        <v>39.0031322337057</v>
      </c>
      <c r="J15" s="61" t="n">
        <v>50.5725351233401</v>
      </c>
      <c r="K15" s="61" t="n">
        <v>0.28438714</v>
      </c>
    </row>
    <row r="16" customFormat="false" ht="12" hidden="false" customHeight="true" outlineLevel="0" collapsed="false">
      <c r="A16" s="17" t="n">
        <f aca="false">A15+1</f>
        <v>42195</v>
      </c>
      <c r="B16" s="76" t="n">
        <v>93.11853027</v>
      </c>
      <c r="C16" s="64" t="n">
        <v>0.97995222</v>
      </c>
      <c r="D16" s="64" t="n">
        <v>0.2225219</v>
      </c>
      <c r="E16" s="61" t="n">
        <f aca="false">C16+D16</f>
        <v>1.20247412</v>
      </c>
      <c r="F16" s="64" t="n">
        <v>5.05439663</v>
      </c>
      <c r="G16" s="61" t="n">
        <v>235.345925236931</v>
      </c>
      <c r="H16" s="61" t="n">
        <v>30.23157692</v>
      </c>
      <c r="I16" s="61" t="n">
        <v>38.9678972565038</v>
      </c>
      <c r="J16" s="61" t="n">
        <v>50.5256813379617</v>
      </c>
      <c r="K16" s="61" t="n">
        <v>0.21067046</v>
      </c>
    </row>
    <row r="17" customFormat="false" ht="12" hidden="false" customHeight="true" outlineLevel="0" collapsed="false">
      <c r="A17" s="17" t="n">
        <f aca="false">A16+1</f>
        <v>42196</v>
      </c>
      <c r="B17" s="76" t="n">
        <v>93.16550446</v>
      </c>
      <c r="C17" s="64" t="n">
        <v>0.98881221</v>
      </c>
      <c r="D17" s="64" t="n">
        <v>0.22116148</v>
      </c>
      <c r="E17" s="61" t="n">
        <f aca="false">C17+D17</f>
        <v>1.20997369</v>
      </c>
      <c r="F17" s="64" t="n">
        <v>4.97435904</v>
      </c>
      <c r="G17" s="61" t="n">
        <v>234.64370830349</v>
      </c>
      <c r="H17" s="61" t="n">
        <v>29.91212654</v>
      </c>
      <c r="I17" s="61" t="n">
        <v>38.9487811330581</v>
      </c>
      <c r="J17" s="61" t="n">
        <v>50.5182347129482</v>
      </c>
      <c r="K17" s="61" t="n">
        <v>0.25489366</v>
      </c>
    </row>
    <row r="18" customFormat="false" ht="12" hidden="false" customHeight="true" outlineLevel="0" collapsed="false">
      <c r="A18" s="17" t="n">
        <f aca="false">A17+1</f>
        <v>42197</v>
      </c>
      <c r="B18" s="76" t="n">
        <v>93.10047913</v>
      </c>
      <c r="C18" s="64" t="n">
        <v>0.99570948</v>
      </c>
      <c r="D18" s="64" t="n">
        <v>0.22136731</v>
      </c>
      <c r="E18" s="61" t="n">
        <f aca="false">C18+D18</f>
        <v>1.21707679</v>
      </c>
      <c r="F18" s="64" t="n">
        <v>5.07002592</v>
      </c>
      <c r="G18" s="61" t="n">
        <v>232.109123137614</v>
      </c>
      <c r="H18" s="61" t="n">
        <v>30.11914444</v>
      </c>
      <c r="I18" s="61" t="n">
        <v>39.0167086382805</v>
      </c>
      <c r="J18" s="61" t="n">
        <v>50.5856247380847</v>
      </c>
      <c r="K18" s="61" t="n">
        <v>0.33782634</v>
      </c>
    </row>
    <row r="19" customFormat="false" ht="12" hidden="false" customHeight="true" outlineLevel="0" collapsed="false">
      <c r="A19" s="17" t="n">
        <f aca="false">A18+1</f>
        <v>42198</v>
      </c>
      <c r="B19" s="76" t="n">
        <v>93.130271911621</v>
      </c>
      <c r="C19" s="64" t="n">
        <v>0.996565282344818</v>
      </c>
      <c r="D19" s="64" t="n">
        <v>0.220925092697144</v>
      </c>
      <c r="E19" s="61" t="n">
        <f aca="false">C19+D19</f>
        <v>1.21749037504196</v>
      </c>
      <c r="F19" s="64" t="n">
        <v>5.06923770904541</v>
      </c>
      <c r="G19" s="61" t="n">
        <v>234.737360410624</v>
      </c>
      <c r="H19" s="61" t="n">
        <v>32.3546714782714</v>
      </c>
      <c r="I19" s="61" t="n">
        <v>39.0058247736419</v>
      </c>
      <c r="J19" s="61" t="n">
        <v>50.560041229535</v>
      </c>
      <c r="K19" s="61" t="n">
        <v>0.300656199455261</v>
      </c>
    </row>
    <row r="20" customFormat="false" ht="12" hidden="false" customHeight="true" outlineLevel="0" collapsed="false">
      <c r="A20" s="17" t="n">
        <f aca="false">A19+1</f>
        <v>42199</v>
      </c>
      <c r="B20" s="76" t="n">
        <v>93.1911010742187</v>
      </c>
      <c r="C20" s="64" t="n">
        <v>1.03830003738403</v>
      </c>
      <c r="D20" s="64" t="n">
        <v>0.227099999785423</v>
      </c>
      <c r="E20" s="61" t="n">
        <f aca="false">C20+D20</f>
        <v>1.26540003716945</v>
      </c>
      <c r="F20" s="64" t="n">
        <v>5.1596999168396</v>
      </c>
      <c r="G20" s="61" t="n">
        <v>235.568884277344</v>
      </c>
      <c r="H20" s="61" t="n">
        <v>31.6798439025878</v>
      </c>
      <c r="I20" s="61" t="n">
        <v>39.0391904368676</v>
      </c>
      <c r="J20" s="61" t="n">
        <v>50.6021932622766</v>
      </c>
      <c r="K20" s="61" t="n">
        <v>0.263933598995209</v>
      </c>
    </row>
    <row r="21" customFormat="false" ht="12" hidden="false" customHeight="true" outlineLevel="0" collapsed="false">
      <c r="A21" s="17" t="n">
        <f aca="false">A20+1</f>
        <v>42200</v>
      </c>
      <c r="B21" s="76" t="n">
        <v>93.18188477</v>
      </c>
      <c r="C21" s="64" t="n">
        <v>0.97830307</v>
      </c>
      <c r="D21" s="64" t="n">
        <v>0.22254655</v>
      </c>
      <c r="E21" s="61" t="n">
        <f aca="false">C21+D21</f>
        <v>1.20084962</v>
      </c>
      <c r="F21" s="64" t="n">
        <v>5.08770514</v>
      </c>
      <c r="G21" s="61" t="n">
        <v>230.062451474116</v>
      </c>
      <c r="H21" s="61" t="n">
        <v>30.2292881</v>
      </c>
      <c r="I21" s="61" t="n">
        <v>38.9937037958016</v>
      </c>
      <c r="J21" s="61" t="n">
        <v>50.589744951776</v>
      </c>
      <c r="K21" s="61" t="n">
        <v>0.30114895</v>
      </c>
    </row>
    <row r="22" customFormat="false" ht="12" hidden="false" customHeight="true" outlineLevel="0" collapsed="false">
      <c r="A22" s="17" t="n">
        <f aca="false">A21+1</f>
        <v>42201</v>
      </c>
      <c r="B22" s="76" t="n">
        <v>93.2062377929687</v>
      </c>
      <c r="C22" s="64" t="n">
        <v>0.93553215265274</v>
      </c>
      <c r="D22" s="64" t="n">
        <v>0.214762285351753</v>
      </c>
      <c r="E22" s="61" t="n">
        <f aca="false">C22+D22</f>
        <v>1.15029443800449</v>
      </c>
      <c r="F22" s="64" t="n">
        <v>5.0744342803955</v>
      </c>
      <c r="G22" s="61" t="n">
        <v>231.330949415245</v>
      </c>
      <c r="H22" s="61" t="n">
        <v>28.9299259185791</v>
      </c>
      <c r="I22" s="61" t="n">
        <v>39.0358884369353</v>
      </c>
      <c r="J22" s="61" t="n">
        <v>50.6160983254357</v>
      </c>
      <c r="K22" s="61" t="n">
        <v>0.550170958042145</v>
      </c>
    </row>
    <row r="23" customFormat="false" ht="12" hidden="false" customHeight="true" outlineLevel="0" collapsed="false">
      <c r="A23" s="17" t="n">
        <f aca="false">A22+1</f>
        <v>42202</v>
      </c>
      <c r="B23" s="76" t="n">
        <v>93.1338195800781</v>
      </c>
      <c r="C23" s="64" t="n">
        <v>0.914004445075989</v>
      </c>
      <c r="D23" s="64" t="n">
        <v>0.218747511506081</v>
      </c>
      <c r="E23" s="61" t="n">
        <f aca="false">C23+D23</f>
        <v>1.13275195658207</v>
      </c>
      <c r="F23" s="64" t="n">
        <v>5.03488063812255</v>
      </c>
      <c r="G23" s="61" t="n">
        <v>230.457172674136</v>
      </c>
      <c r="H23" s="61" t="n">
        <v>30.0203838348388</v>
      </c>
      <c r="I23" s="61" t="n">
        <v>39.0693268715094</v>
      </c>
      <c r="J23" s="61" t="n">
        <v>50.6909951160524</v>
      </c>
      <c r="K23" s="61" t="n">
        <v>0.533958077430725</v>
      </c>
    </row>
    <row r="24" customFormat="false" ht="12" hidden="false" customHeight="true" outlineLevel="0" collapsed="false">
      <c r="A24" s="17" t="n">
        <f aca="false">A23+1</f>
        <v>42203</v>
      </c>
      <c r="B24" s="76" t="n">
        <v>93.0875854492187</v>
      </c>
      <c r="C24" s="64" t="n">
        <v>0.911453306674957</v>
      </c>
      <c r="D24" s="64" t="n">
        <v>0.216464847326279</v>
      </c>
      <c r="E24" s="61" t="n">
        <f aca="false">C24+D24</f>
        <v>1.12791815400124</v>
      </c>
      <c r="F24" s="64" t="n">
        <v>5.19960069656372</v>
      </c>
      <c r="G24" s="61" t="n">
        <v>230.582560168126</v>
      </c>
      <c r="H24" s="61" t="n">
        <v>27.9542579650878</v>
      </c>
      <c r="I24" s="61" t="n">
        <v>39.1484566164388</v>
      </c>
      <c r="J24" s="61" t="n">
        <v>50.7300650368051</v>
      </c>
      <c r="K24" s="61" t="n">
        <v>0.334460347890854</v>
      </c>
    </row>
    <row r="25" customFormat="false" ht="12" hidden="false" customHeight="true" outlineLevel="0" collapsed="false">
      <c r="A25" s="17" t="n">
        <f aca="false">A24+1</f>
        <v>42204</v>
      </c>
      <c r="B25" s="76" t="n">
        <v>92.5052413940429</v>
      </c>
      <c r="C25" s="64" t="n">
        <v>0.873271882534027</v>
      </c>
      <c r="D25" s="64" t="n">
        <v>0.21552848815918</v>
      </c>
      <c r="E25" s="61" t="n">
        <f aca="false">C25+D25</f>
        <v>1.08880037069321</v>
      </c>
      <c r="F25" s="64" t="n">
        <v>5.28256034851074</v>
      </c>
      <c r="G25" s="61" t="n">
        <v>229.466991840158</v>
      </c>
      <c r="H25" s="61" t="n">
        <v>30.0112915039062</v>
      </c>
      <c r="I25" s="61" t="n">
        <v>39.2073104444296</v>
      </c>
      <c r="J25" s="61" t="n">
        <v>50.7700282379038</v>
      </c>
      <c r="K25" s="61" t="n">
        <v>0.264496445655823</v>
      </c>
    </row>
    <row r="26" customFormat="false" ht="12" hidden="false" customHeight="true" outlineLevel="0" collapsed="false">
      <c r="A26" s="17" t="n">
        <f aca="false">A25+1</f>
        <v>42205</v>
      </c>
      <c r="B26" s="76" t="n">
        <v>93.0925750732421</v>
      </c>
      <c r="C26" s="64" t="n">
        <v>0.892955362796783</v>
      </c>
      <c r="D26" s="64" t="n">
        <v>0.216579660773277</v>
      </c>
      <c r="E26" s="61" t="n">
        <f aca="false">C26+D26</f>
        <v>1.10953502357006</v>
      </c>
      <c r="F26" s="64" t="n">
        <v>5.16109657287597</v>
      </c>
      <c r="G26" s="61" t="n">
        <v>227.776273803836</v>
      </c>
      <c r="H26" s="61" t="n">
        <v>29.7634105682373</v>
      </c>
      <c r="I26" s="61" t="n">
        <v>39.0339963818778</v>
      </c>
      <c r="J26" s="61" t="n">
        <v>50.6311607903941</v>
      </c>
      <c r="K26" s="61" t="n">
        <v>0.338593542575836</v>
      </c>
    </row>
    <row r="27" customFormat="false" ht="12" hidden="false" customHeight="true" outlineLevel="0" collapsed="false">
      <c r="A27" s="17" t="n">
        <f aca="false">A26+1</f>
        <v>42206</v>
      </c>
      <c r="B27" s="76" t="n">
        <v>93.168228149414</v>
      </c>
      <c r="C27" s="64" t="n">
        <v>0.944394767284393</v>
      </c>
      <c r="D27" s="64" t="n">
        <v>0.223250225186348</v>
      </c>
      <c r="E27" s="61" t="n">
        <f aca="false">C27+D27</f>
        <v>1.16764499247074</v>
      </c>
      <c r="F27" s="64" t="n">
        <v>5.1412501335144</v>
      </c>
      <c r="G27" s="61" t="n">
        <v>228.909094460437</v>
      </c>
      <c r="H27" s="61" t="n">
        <v>31.6846904754638</v>
      </c>
      <c r="I27" s="61" t="n">
        <v>38.9996710464954</v>
      </c>
      <c r="J27" s="61" t="n">
        <v>50.5691140431179</v>
      </c>
      <c r="K27" s="61" t="n">
        <v>0.328676968812943</v>
      </c>
    </row>
    <row r="28" customFormat="false" ht="12" hidden="false" customHeight="true" outlineLevel="0" collapsed="false">
      <c r="A28" s="17" t="n">
        <f aca="false">A27+1</f>
        <v>42207</v>
      </c>
      <c r="B28" s="76" t="n">
        <v>93.1583404541015</v>
      </c>
      <c r="C28" s="64" t="n">
        <v>1.01919865608215</v>
      </c>
      <c r="D28" s="64" t="n">
        <v>0.221530616283417</v>
      </c>
      <c r="E28" s="61" t="n">
        <f aca="false">C28+D28</f>
        <v>1.24072927236557</v>
      </c>
      <c r="F28" s="64" t="n">
        <v>5.06251573562622</v>
      </c>
      <c r="G28" s="61" t="n">
        <v>228.763074584821</v>
      </c>
      <c r="H28" s="61" t="n">
        <v>34.4011154174804</v>
      </c>
      <c r="I28" s="61" t="n">
        <v>38.9503639097684</v>
      </c>
      <c r="J28" s="61" t="n">
        <v>50.5143177597235</v>
      </c>
      <c r="K28" s="61" t="n">
        <v>0.328245371580124</v>
      </c>
    </row>
    <row r="29" customFormat="false" ht="12" hidden="false" customHeight="true" outlineLevel="0" collapsed="false">
      <c r="A29" s="17" t="n">
        <f aca="false">A28+1</f>
        <v>42208</v>
      </c>
      <c r="B29" s="76" t="n">
        <v>92.9277114868164</v>
      </c>
      <c r="C29" s="64" t="n">
        <v>0.992565929889679</v>
      </c>
      <c r="D29" s="64" t="n">
        <v>0.216216191649437</v>
      </c>
      <c r="E29" s="61" t="n">
        <f aca="false">C29+D29</f>
        <v>1.20878212153912</v>
      </c>
      <c r="F29" s="64" t="n">
        <v>5.10991430282592</v>
      </c>
      <c r="G29" s="61" t="n">
        <v>229.442179150177</v>
      </c>
      <c r="H29" s="61" t="n">
        <v>34.1268997192382</v>
      </c>
      <c r="I29" s="61" t="n">
        <v>38.9630306725932</v>
      </c>
      <c r="J29" s="61" t="n">
        <v>50.5157953579798</v>
      </c>
      <c r="K29" s="61" t="n">
        <v>0.273311853408813</v>
      </c>
    </row>
    <row r="30" customFormat="false" ht="12" hidden="false" customHeight="true" outlineLevel="0" collapsed="false">
      <c r="A30" s="17" t="n">
        <f aca="false">A29+1</f>
        <v>42209</v>
      </c>
      <c r="B30" s="76" t="n">
        <v>92.9846878051757</v>
      </c>
      <c r="C30" s="64" t="n">
        <v>0.994579195976257</v>
      </c>
      <c r="D30" s="64" t="n">
        <v>0.21600416302681</v>
      </c>
      <c r="E30" s="61" t="n">
        <f aca="false">C30+D30</f>
        <v>1.21058335900307</v>
      </c>
      <c r="F30" s="64" t="n">
        <v>5.03867816925048</v>
      </c>
      <c r="G30" s="61" t="n">
        <v>234.860923049732</v>
      </c>
      <c r="H30" s="61" t="n">
        <v>31.4961547851562</v>
      </c>
      <c r="I30" s="61" t="n">
        <v>39.0070164044712</v>
      </c>
      <c r="J30" s="61" t="n">
        <v>50.5696591040934</v>
      </c>
      <c r="K30" s="61" t="n">
        <v>0.242400974035263</v>
      </c>
    </row>
    <row r="31" customFormat="false" ht="12" hidden="false" customHeight="true" outlineLevel="0" collapsed="false">
      <c r="A31" s="17" t="n">
        <f aca="false">A30+1</f>
        <v>42210</v>
      </c>
      <c r="B31" s="76" t="n">
        <v>92.9692840576171</v>
      </c>
      <c r="C31" s="64" t="n">
        <v>0.959351718425751</v>
      </c>
      <c r="D31" s="64" t="n">
        <v>0.213509649038315</v>
      </c>
      <c r="E31" s="61" t="n">
        <f aca="false">C31+D31</f>
        <v>1.17286136746407</v>
      </c>
      <c r="F31" s="64" t="n">
        <v>5.12356615066528</v>
      </c>
      <c r="G31" s="61" t="n">
        <v>233.520070139543</v>
      </c>
      <c r="H31" s="64" t="n">
        <v>34.0883827209472</v>
      </c>
      <c r="I31" s="61" t="n">
        <v>39.044752896808</v>
      </c>
      <c r="J31" s="61" t="n">
        <v>50.5806180140065</v>
      </c>
      <c r="K31" s="61" t="n">
        <v>0.511815905570984</v>
      </c>
    </row>
    <row r="32" customFormat="false" ht="12" hidden="false" customHeight="true" outlineLevel="0" collapsed="false">
      <c r="A32" s="17" t="n">
        <f aca="false">A31+1</f>
        <v>42211</v>
      </c>
      <c r="B32" s="76" t="n">
        <v>92.8163146972656</v>
      </c>
      <c r="C32" s="64" t="n">
        <v>0.972436368465424</v>
      </c>
      <c r="D32" s="64" t="n">
        <v>0.217107355594635</v>
      </c>
      <c r="E32" s="61" t="n">
        <f aca="false">C32+D32</f>
        <v>1.18954372406006</v>
      </c>
      <c r="F32" s="64" t="n">
        <v>5.21554899215698</v>
      </c>
      <c r="G32" s="61" t="n">
        <v>234.70069894049</v>
      </c>
      <c r="H32" s="61" t="n">
        <v>32.35542678833</v>
      </c>
      <c r="I32" s="61" t="n">
        <v>39.061167384074</v>
      </c>
      <c r="J32" s="61" t="n">
        <v>50.5950040099501</v>
      </c>
      <c r="K32" s="61" t="n">
        <v>0.226534321904182</v>
      </c>
    </row>
    <row r="33" customFormat="false" ht="12" hidden="false" customHeight="true" outlineLevel="0" collapsed="false">
      <c r="A33" s="17" t="n">
        <f aca="false">A32+1</f>
        <v>42212</v>
      </c>
      <c r="B33" s="76" t="n">
        <v>92.8784790039062</v>
      </c>
      <c r="C33" s="64" t="n">
        <v>1.03233098983764</v>
      </c>
      <c r="D33" s="64" t="n">
        <v>0.221371024847031</v>
      </c>
      <c r="E33" s="61" t="n">
        <f aca="false">C33+D33</f>
        <v>1.25370201468467</v>
      </c>
      <c r="F33" s="64" t="n">
        <v>5.2296495437622</v>
      </c>
      <c r="G33" s="61" t="n">
        <v>233.708164635633</v>
      </c>
      <c r="H33" s="64" t="n">
        <v>33.1964302062988</v>
      </c>
      <c r="I33" s="61" t="n">
        <v>39.0529396734992</v>
      </c>
      <c r="J33" s="61" t="n">
        <v>50.5989756154892</v>
      </c>
      <c r="K33" s="61" t="n">
        <v>0.650424480438232</v>
      </c>
    </row>
    <row r="34" customFormat="false" ht="12" hidden="false" customHeight="true" outlineLevel="0" collapsed="false">
      <c r="A34" s="17" t="n">
        <f aca="false">A33+1</f>
        <v>42213</v>
      </c>
      <c r="B34" s="76" t="n">
        <v>92.8440780639648</v>
      </c>
      <c r="C34" s="64" t="n">
        <v>1.01077723503112</v>
      </c>
      <c r="D34" s="64" t="n">
        <v>0.222927361726761</v>
      </c>
      <c r="E34" s="61" t="n">
        <f aca="false">C34+D34</f>
        <v>1.23370459675788</v>
      </c>
      <c r="F34" s="64" t="n">
        <v>5.04517412185669</v>
      </c>
      <c r="G34" s="61" t="n">
        <v>230.881793414546</v>
      </c>
      <c r="H34" s="61" t="n">
        <v>32.5235366821289</v>
      </c>
      <c r="I34" s="61" t="n">
        <v>38.9967874818166</v>
      </c>
      <c r="J34" s="61" t="n">
        <v>50.5609349905902</v>
      </c>
      <c r="K34" s="61" t="n">
        <v>0.438829451799393</v>
      </c>
    </row>
    <row r="35" customFormat="false" ht="12" hidden="false" customHeight="true" outlineLevel="0" collapsed="false">
      <c r="A35" s="17" t="n">
        <f aca="false">A34+1</f>
        <v>42214</v>
      </c>
      <c r="B35" s="76" t="n">
        <v>93.0049285888671</v>
      </c>
      <c r="C35" s="64" t="n">
        <v>0.932038068771362</v>
      </c>
      <c r="D35" s="64" t="n">
        <v>0.206760212779045</v>
      </c>
      <c r="E35" s="61" t="n">
        <f aca="false">C35+D35</f>
        <v>1.13879828155041</v>
      </c>
      <c r="F35" s="64" t="n">
        <v>5.1194109916687</v>
      </c>
      <c r="G35" s="61" t="n">
        <v>229.548752846301</v>
      </c>
      <c r="H35" s="64" t="n">
        <v>36.3480491638183</v>
      </c>
      <c r="I35" s="61" t="n">
        <v>38.9737644464772</v>
      </c>
      <c r="J35" s="61" t="n">
        <v>50.5045351705305</v>
      </c>
      <c r="K35" s="61" t="n">
        <v>0.529150724411011</v>
      </c>
    </row>
    <row r="36" customFormat="false" ht="12" hidden="false" customHeight="true" outlineLevel="0" collapsed="false">
      <c r="A36" s="17" t="n">
        <f aca="false">A35+1</f>
        <v>42215</v>
      </c>
      <c r="B36" s="76" t="n">
        <v>92.7695922851562</v>
      </c>
      <c r="C36" s="64" t="n">
        <v>0.910257518291473</v>
      </c>
      <c r="D36" s="64" t="n">
        <v>0.19710585474968</v>
      </c>
      <c r="E36" s="61" t="n">
        <f aca="false">C36+D36</f>
        <v>1.10736337304115</v>
      </c>
      <c r="F36" s="64" t="n">
        <v>5.05522966384887</v>
      </c>
      <c r="G36" s="61" t="n">
        <v>229.077514266099</v>
      </c>
      <c r="H36" s="61" t="n">
        <v>33.3392639160156</v>
      </c>
      <c r="I36" s="61" t="n">
        <v>38.9541571163022</v>
      </c>
      <c r="J36" s="61" t="n">
        <v>50.4978150851194</v>
      </c>
      <c r="K36" s="61" t="n">
        <v>0.40502667427063</v>
      </c>
    </row>
    <row r="37" customFormat="false" ht="12" hidden="false" customHeight="true" outlineLevel="0" collapsed="false">
      <c r="A37" s="17" t="n">
        <f aca="false">A36+1</f>
        <v>42216</v>
      </c>
      <c r="B37" s="76" t="n">
        <v>93.0223236083984</v>
      </c>
      <c r="C37" s="64" t="n">
        <v>1.0486980676651</v>
      </c>
      <c r="D37" s="64" t="n">
        <v>0.230938196182251</v>
      </c>
      <c r="E37" s="61" t="n">
        <f aca="false">C37+D37</f>
        <v>1.27963626384735</v>
      </c>
      <c r="F37" s="64" t="n">
        <v>5.15886783599853</v>
      </c>
      <c r="G37" s="61" t="n">
        <v>227.484655418657</v>
      </c>
      <c r="H37" s="61" t="n">
        <v>32.9719772338867</v>
      </c>
      <c r="I37" s="61" t="n">
        <v>38.9622483805983</v>
      </c>
      <c r="J37" s="61" t="n">
        <v>50.4935276635033</v>
      </c>
      <c r="K37" s="61" t="n">
        <v>0.549324214458466</v>
      </c>
    </row>
    <row r="38" customFormat="false" ht="12" hidden="false" customHeight="true" outlineLevel="0" collapsed="false">
      <c r="A38" s="17"/>
      <c r="B38" s="72"/>
      <c r="C38" s="73"/>
      <c r="D38" s="73"/>
      <c r="E38" s="61"/>
      <c r="F38" s="73"/>
      <c r="G38" s="73"/>
      <c r="H38" s="73"/>
      <c r="I38" s="73"/>
      <c r="J38" s="61"/>
      <c r="K38" s="61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2.5052413940429</v>
      </c>
      <c r="C40" s="50" t="n">
        <f aca="false">MIN(C7:C37)</f>
        <v>0.873271882534027</v>
      </c>
      <c r="D40" s="50" t="n">
        <f aca="false">MIN(D7:D37)</f>
        <v>0.19710585474968</v>
      </c>
      <c r="E40" s="50" t="n">
        <f aca="false">MIN(E7:E37)</f>
        <v>1.08880037069321</v>
      </c>
      <c r="F40" s="50" t="n">
        <f aca="false">MIN(F7:F37)</f>
        <v>4.7889175415039</v>
      </c>
      <c r="G40" s="50" t="n">
        <f aca="false">MIN(G7:G37)</f>
        <v>227.484655418657</v>
      </c>
      <c r="H40" s="50" t="n">
        <f aca="false">MIN(H7:H37)</f>
        <v>27.9542579650878</v>
      </c>
      <c r="I40" s="50" t="n">
        <f aca="false">MIN(I7:I37)</f>
        <v>38.8478108870839</v>
      </c>
      <c r="J40" s="50" t="n">
        <f aca="false">MIN(J7:J37)</f>
        <v>50.44127869371</v>
      </c>
      <c r="K40" s="50" t="n">
        <f aca="false">MIN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44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f aca="false">PromediosNaranjos!A7</f>
        <v>42186</v>
      </c>
      <c r="B7" s="18" t="n">
        <v>93.7983779907226</v>
      </c>
      <c r="C7" s="18" t="n">
        <v>1.08209133148193</v>
      </c>
      <c r="D7" s="18" t="n">
        <v>0.266204029321671</v>
      </c>
      <c r="E7" s="18" t="n">
        <f aca="false">C7+D7</f>
        <v>1.3482953608036</v>
      </c>
      <c r="F7" s="18" t="n">
        <v>4.84235095977783</v>
      </c>
      <c r="G7" s="18" t="n">
        <v>243.391321838762</v>
      </c>
      <c r="H7" s="18" t="n">
        <v>0.394704967737198</v>
      </c>
      <c r="I7" s="18" t="n">
        <v>39.0298757042768</v>
      </c>
      <c r="J7" s="18" t="n">
        <v>50.6160963053638</v>
      </c>
      <c r="K7" s="18" t="n">
        <v>0.135821744799614</v>
      </c>
    </row>
    <row r="8" customFormat="false" ht="12" hidden="false" customHeight="true" outlineLevel="0" collapsed="false">
      <c r="A8" s="17" t="n">
        <f aca="false">A7+1</f>
        <v>42187</v>
      </c>
      <c r="B8" s="21" t="n">
        <v>93.7742080688476</v>
      </c>
      <c r="C8" s="21" t="n">
        <v>1.05250549316406</v>
      </c>
      <c r="D8" s="18" t="n">
        <v>0.244971260428429</v>
      </c>
      <c r="E8" s="18" t="n">
        <f aca="false">C8+D8</f>
        <v>1.29747675359249</v>
      </c>
      <c r="F8" s="21" t="n">
        <v>5.08388566970825</v>
      </c>
      <c r="G8" s="18" t="n">
        <v>247.693374275935</v>
      </c>
      <c r="H8" s="21" t="n">
        <v>0.404465317726135</v>
      </c>
      <c r="I8" s="18" t="n">
        <v>39.0623817559496</v>
      </c>
      <c r="J8" s="18" t="n">
        <v>50.6366426334691</v>
      </c>
      <c r="K8" s="18" t="n">
        <v>0</v>
      </c>
    </row>
    <row r="9" customFormat="false" ht="12" hidden="false" customHeight="true" outlineLevel="0" collapsed="false">
      <c r="A9" s="17" t="n">
        <f aca="false">A8+1</f>
        <v>42188</v>
      </c>
      <c r="B9" s="21" t="n">
        <v>93.6290817260742</v>
      </c>
      <c r="C9" s="21" t="n">
        <v>1.09042298793792</v>
      </c>
      <c r="D9" s="18" t="n">
        <v>0.233197912573814</v>
      </c>
      <c r="E9" s="18" t="n">
        <f aca="false">C9+D9</f>
        <v>1.32362090051173</v>
      </c>
      <c r="F9" s="21" t="n">
        <v>4.94745206832885</v>
      </c>
      <c r="G9" s="18" t="n">
        <v>239.005199371698</v>
      </c>
      <c r="H9" s="18" t="n">
        <v>0.385252922773361</v>
      </c>
      <c r="I9" s="18" t="n">
        <v>39.0180230709115</v>
      </c>
      <c r="J9" s="18" t="n">
        <v>50.6147531531993</v>
      </c>
      <c r="K9" s="18" t="n">
        <v>0.185306712985039</v>
      </c>
    </row>
    <row r="10" customFormat="false" ht="12" hidden="false" customHeight="true" outlineLevel="0" collapsed="false">
      <c r="A10" s="17" t="n">
        <f aca="false">A9+1</f>
        <v>42189</v>
      </c>
      <c r="B10" s="21" t="n">
        <v>93.6439971923828</v>
      </c>
      <c r="C10" s="21" t="n">
        <v>1.11651897430419</v>
      </c>
      <c r="D10" s="18" t="n">
        <v>0.236540943384171</v>
      </c>
      <c r="E10" s="18" t="n">
        <f aca="false">C10+D10</f>
        <v>1.35305991768836</v>
      </c>
      <c r="F10" s="21" t="n">
        <v>5.02236604690551</v>
      </c>
      <c r="G10" s="18" t="n">
        <v>237.516814130929</v>
      </c>
      <c r="H10" s="21" t="n">
        <v>0.450681865215302</v>
      </c>
      <c r="I10" s="18" t="n">
        <v>39.0415373128524</v>
      </c>
      <c r="J10" s="18" t="n">
        <v>50.6178891607829</v>
      </c>
      <c r="K10" s="18" t="n">
        <v>0.138399094343185</v>
      </c>
    </row>
    <row r="11" customFormat="false" ht="12" hidden="false" customHeight="true" outlineLevel="0" collapsed="false">
      <c r="A11" s="17" t="n">
        <f aca="false">A10+1</f>
        <v>42190</v>
      </c>
      <c r="B11" s="21" t="n">
        <v>93.6212005615234</v>
      </c>
      <c r="C11" s="21" t="n">
        <v>1.10246431827545</v>
      </c>
      <c r="D11" s="18" t="n">
        <v>0.242082759737968</v>
      </c>
      <c r="E11" s="18" t="n">
        <f aca="false">C11+D11</f>
        <v>1.34454707801342</v>
      </c>
      <c r="F11" s="21" t="n">
        <v>4.90251541137695</v>
      </c>
      <c r="G11" s="18" t="n">
        <v>233.087827837895</v>
      </c>
      <c r="H11" s="18" t="n">
        <v>0.368541389703751</v>
      </c>
      <c r="I11" s="18" t="n">
        <v>38.9860673525605</v>
      </c>
      <c r="J11" s="18" t="n">
        <v>50.5809979981217</v>
      </c>
      <c r="K11" s="18" t="n">
        <v>0.150891005992889</v>
      </c>
    </row>
    <row r="12" customFormat="false" ht="12" hidden="false" customHeight="true" outlineLevel="0" collapsed="false">
      <c r="A12" s="17" t="n">
        <f aca="false">A11+1</f>
        <v>42191</v>
      </c>
      <c r="B12" s="21" t="n">
        <v>93.6901245117187</v>
      </c>
      <c r="C12" s="21" t="n">
        <v>1.07628905773162</v>
      </c>
      <c r="D12" s="18" t="n">
        <v>0.241779252886772</v>
      </c>
      <c r="E12" s="18" t="n">
        <f aca="false">C12+D12</f>
        <v>1.31806831061839</v>
      </c>
      <c r="F12" s="21" t="n">
        <v>4.99881410598754</v>
      </c>
      <c r="G12" s="18" t="n">
        <v>236.469218411239</v>
      </c>
      <c r="H12" s="21" t="n">
        <v>0.390078812837601</v>
      </c>
      <c r="I12" s="18" t="n">
        <v>39.0279700045913</v>
      </c>
      <c r="J12" s="18" t="n">
        <v>50.6197627261584</v>
      </c>
      <c r="K12" s="18" t="n">
        <v>0.245979562401772</v>
      </c>
    </row>
    <row r="13" customFormat="false" ht="12" hidden="false" customHeight="true" outlineLevel="0" collapsed="false">
      <c r="A13" s="17" t="n">
        <f aca="false">A12+1</f>
        <v>42192</v>
      </c>
      <c r="B13" s="21" t="n">
        <v>93.59911346</v>
      </c>
      <c r="C13" s="21" t="n">
        <v>1.09593058</v>
      </c>
      <c r="D13" s="18" t="n">
        <v>0.24120867</v>
      </c>
      <c r="E13" s="18" t="n">
        <f aca="false">C13+D13</f>
        <v>1.33713925</v>
      </c>
      <c r="F13" s="21" t="n">
        <v>5.31775951</v>
      </c>
      <c r="G13" s="18" t="n">
        <v>229.965932221197</v>
      </c>
      <c r="H13" s="18" t="n">
        <v>0.34054425</v>
      </c>
      <c r="I13" s="18" t="n">
        <v>39.0580927946987</v>
      </c>
      <c r="J13" s="18" t="n">
        <v>50.6102937736832</v>
      </c>
      <c r="K13" s="18" t="n">
        <v>0.2239541</v>
      </c>
    </row>
    <row r="14" customFormat="false" ht="12" hidden="false" customHeight="true" outlineLevel="0" collapsed="false">
      <c r="A14" s="17" t="n">
        <f aca="false">A13+1</f>
        <v>42193</v>
      </c>
      <c r="B14" s="21" t="n">
        <v>93.7227249145507</v>
      </c>
      <c r="C14" s="21" t="n">
        <v>1.09136307239532</v>
      </c>
      <c r="D14" s="18" t="n">
        <v>0.244053691625595</v>
      </c>
      <c r="E14" s="18" t="n">
        <f aca="false">C14+D14</f>
        <v>1.33541676402092</v>
      </c>
      <c r="F14" s="21" t="n">
        <v>4.84832572937011</v>
      </c>
      <c r="G14" s="18" t="n">
        <v>238.977781208142</v>
      </c>
      <c r="H14" s="21" t="n">
        <v>0.330553025007248</v>
      </c>
      <c r="I14" s="18" t="n">
        <v>38.9602699095649</v>
      </c>
      <c r="J14" s="18" t="n">
        <v>50.5894186157358</v>
      </c>
      <c r="K14" s="18" t="n">
        <v>0.194844588637352</v>
      </c>
    </row>
    <row r="15" customFormat="false" ht="12" hidden="false" customHeight="true" outlineLevel="0" collapsed="false">
      <c r="A15" s="17" t="n">
        <f aca="false">A14+1</f>
        <v>42194</v>
      </c>
      <c r="B15" s="21" t="n">
        <v>93.66603088</v>
      </c>
      <c r="C15" s="21" t="n">
        <v>1.06366718</v>
      </c>
      <c r="D15" s="18" t="n">
        <v>0.24610205</v>
      </c>
      <c r="E15" s="18" t="n">
        <f aca="false">C15+D15</f>
        <v>1.30976923</v>
      </c>
      <c r="F15" s="21" t="n">
        <v>4.88527155</v>
      </c>
      <c r="G15" s="18" t="n">
        <v>239.402021721555</v>
      </c>
      <c r="H15" s="18" t="n">
        <v>0.33554393</v>
      </c>
      <c r="I15" s="18" t="n">
        <v>39.0104275613328</v>
      </c>
      <c r="J15" s="18" t="n">
        <v>50.5976670601151</v>
      </c>
      <c r="K15" s="18" t="n">
        <v>0.15074971</v>
      </c>
    </row>
    <row r="16" customFormat="false" ht="12" hidden="false" customHeight="true" outlineLevel="0" collapsed="false">
      <c r="A16" s="17" t="n">
        <f aca="false">A15+1</f>
        <v>42195</v>
      </c>
      <c r="B16" s="21" t="n">
        <v>93.61414337</v>
      </c>
      <c r="C16" s="21" t="n">
        <v>1.06613064</v>
      </c>
      <c r="D16" s="18" t="n">
        <v>0.24025424</v>
      </c>
      <c r="E16" s="18" t="n">
        <f aca="false">C16+D16</f>
        <v>1.30638488</v>
      </c>
      <c r="F16" s="21" t="n">
        <v>4.88286018</v>
      </c>
      <c r="G16" s="18" t="n">
        <v>237.853506145916</v>
      </c>
      <c r="H16" s="21" t="n">
        <v>0.32667372</v>
      </c>
      <c r="I16" s="18" t="n">
        <v>39.0188872305338</v>
      </c>
      <c r="J16" s="18" t="n">
        <v>50.6068708464068</v>
      </c>
      <c r="K16" s="18" t="n">
        <v>0.1522131</v>
      </c>
    </row>
    <row r="17" customFormat="false" ht="12" hidden="false" customHeight="true" outlineLevel="0" collapsed="false">
      <c r="A17" s="17" t="n">
        <f aca="false">A16+1</f>
        <v>42196</v>
      </c>
      <c r="B17" s="21" t="n">
        <v>93.57430267</v>
      </c>
      <c r="C17" s="21" t="n">
        <v>1.08075845</v>
      </c>
      <c r="D17" s="18" t="n">
        <v>0.24362996</v>
      </c>
      <c r="E17" s="18" t="n">
        <f aca="false">C17+D17</f>
        <v>1.32438841</v>
      </c>
      <c r="F17" s="21" t="n">
        <v>4.89425087</v>
      </c>
      <c r="G17" s="18" t="n">
        <v>232.862654462848</v>
      </c>
      <c r="H17" s="18" t="n">
        <v>0.36335132</v>
      </c>
      <c r="I17" s="18" t="n">
        <v>39.0155852308579</v>
      </c>
      <c r="J17" s="18" t="n">
        <v>50.6048326413322</v>
      </c>
      <c r="K17" s="18" t="n">
        <v>0.13833021</v>
      </c>
    </row>
    <row r="18" customFormat="false" ht="12" hidden="false" customHeight="true" outlineLevel="0" collapsed="false">
      <c r="A18" s="17" t="n">
        <f aca="false">A17+1</f>
        <v>42197</v>
      </c>
      <c r="B18" s="21" t="n">
        <v>93.57080078</v>
      </c>
      <c r="C18" s="21" t="n">
        <v>1.04572463</v>
      </c>
      <c r="D18" s="18" t="n">
        <v>0.2441587</v>
      </c>
      <c r="E18" s="18" t="n">
        <f aca="false">C18+D18</f>
        <v>1.28988333</v>
      </c>
      <c r="F18" s="21" t="n">
        <v>4.94285631</v>
      </c>
      <c r="G18" s="18" t="n">
        <v>227.397129524882</v>
      </c>
      <c r="H18" s="21" t="n">
        <v>0.37203729</v>
      </c>
      <c r="I18" s="18" t="n">
        <v>38.9690797908682</v>
      </c>
      <c r="J18" s="18" t="n">
        <v>50.5748449033</v>
      </c>
      <c r="K18" s="18" t="n">
        <v>0.14904596</v>
      </c>
    </row>
    <row r="19" customFormat="false" ht="12" hidden="false" customHeight="true" outlineLevel="0" collapsed="false">
      <c r="A19" s="17" t="n">
        <f aca="false">A18+1</f>
        <v>42198</v>
      </c>
      <c r="B19" s="21" t="n">
        <v>93.6753005981445</v>
      </c>
      <c r="C19" s="21" t="n">
        <v>1.03707408905029</v>
      </c>
      <c r="D19" s="18" t="n">
        <v>0.241259381175041</v>
      </c>
      <c r="E19" s="18" t="n">
        <f aca="false">C19+D19</f>
        <v>1.27833347022533</v>
      </c>
      <c r="F19" s="21" t="n">
        <v>4.83085346221923</v>
      </c>
      <c r="G19" s="18" t="n">
        <v>236.721903963978</v>
      </c>
      <c r="H19" s="18" t="n">
        <v>0.342964261770248</v>
      </c>
      <c r="I19" s="18" t="n">
        <v>38.994813558992</v>
      </c>
      <c r="J19" s="18" t="n">
        <v>50.631337752968</v>
      </c>
      <c r="K19" s="18" t="n">
        <v>0.158270135521889</v>
      </c>
    </row>
    <row r="20" customFormat="false" ht="12" hidden="false" customHeight="true" outlineLevel="0" collapsed="false">
      <c r="A20" s="17" t="n">
        <f aca="false">A19+1</f>
        <v>42199</v>
      </c>
      <c r="B20" s="21" t="n">
        <v>93.763671875</v>
      </c>
      <c r="C20" s="21" t="n">
        <v>0.988193929195404</v>
      </c>
      <c r="D20" s="18" t="n">
        <v>0.236416965723038</v>
      </c>
      <c r="E20" s="18" t="n">
        <f aca="false">C20+D20</f>
        <v>1.22461089491844</v>
      </c>
      <c r="F20" s="21" t="n">
        <v>4.84773111343383</v>
      </c>
      <c r="G20" s="18" t="n">
        <v>240.289816557759</v>
      </c>
      <c r="H20" s="21" t="n">
        <v>0.341182470321655</v>
      </c>
      <c r="I20" s="18" t="n">
        <v>39.0238447787808</v>
      </c>
      <c r="J20" s="18" t="n">
        <v>50.6595346427305</v>
      </c>
      <c r="K20" s="18" t="n">
        <v>0.167083814740181</v>
      </c>
    </row>
    <row r="21" customFormat="false" ht="12" hidden="false" customHeight="true" outlineLevel="0" collapsed="false">
      <c r="A21" s="17" t="n">
        <f aca="false">A20+1</f>
        <v>42200</v>
      </c>
      <c r="B21" s="21" t="n">
        <v>93.75691986</v>
      </c>
      <c r="C21" s="21" t="n">
        <v>0.97868448</v>
      </c>
      <c r="D21" s="18" t="n">
        <v>0.23341797</v>
      </c>
      <c r="E21" s="18" t="n">
        <f aca="false">C21+D21</f>
        <v>1.21210245</v>
      </c>
      <c r="F21" s="21" t="n">
        <v>5.01894331</v>
      </c>
      <c r="G21" s="18" t="n">
        <v>235.64059134538</v>
      </c>
      <c r="H21" s="18" t="n">
        <v>0.13933076</v>
      </c>
      <c r="I21" s="18" t="n">
        <v>39.0816115846275</v>
      </c>
      <c r="J21" s="18" t="n">
        <v>50.6968322780059</v>
      </c>
      <c r="K21" s="18" t="n">
        <v>0.11165619</v>
      </c>
    </row>
    <row r="22" customFormat="false" ht="12" hidden="false" customHeight="true" outlineLevel="0" collapsed="false">
      <c r="A22" s="17" t="n">
        <f aca="false">A21+1</f>
        <v>42201</v>
      </c>
      <c r="B22" s="21" t="n">
        <v>93.5591583251953</v>
      </c>
      <c r="C22" s="21" t="n">
        <v>0.954053044319153</v>
      </c>
      <c r="D22" s="18" t="n">
        <v>0.233348727226257</v>
      </c>
      <c r="E22" s="18" t="n">
        <f aca="false">C22+D22</f>
        <v>1.18740177154541</v>
      </c>
      <c r="F22" s="21" t="n">
        <v>5.44259023666381</v>
      </c>
      <c r="G22" s="18" t="n">
        <v>248.741177614011</v>
      </c>
      <c r="H22" s="21" t="n">
        <v>0.386777132749558</v>
      </c>
      <c r="I22" s="18" t="n">
        <v>39.3476499897531</v>
      </c>
      <c r="J22" s="18" t="n">
        <v>50.8522259874917</v>
      </c>
      <c r="K22" s="18" t="n">
        <v>0.178376615047455</v>
      </c>
    </row>
    <row r="23" customFormat="false" ht="12" hidden="false" customHeight="true" outlineLevel="0" collapsed="false">
      <c r="A23" s="17" t="n">
        <f aca="false">A22+1</f>
        <v>42202</v>
      </c>
      <c r="B23" s="21" t="n">
        <v>93.6122741699218</v>
      </c>
      <c r="C23" s="21" t="n">
        <v>1.01296365261077</v>
      </c>
      <c r="D23" s="18" t="n">
        <v>0.251617729663849</v>
      </c>
      <c r="E23" s="18" t="n">
        <f aca="false">C23+D23</f>
        <v>1.26458138227462</v>
      </c>
      <c r="F23" s="21" t="n">
        <v>4.96627330780029</v>
      </c>
      <c r="G23" s="18" t="n">
        <v>248.989661729379</v>
      </c>
      <c r="H23" s="18" t="n">
        <v>0.344713985919952</v>
      </c>
      <c r="I23" s="18" t="n">
        <v>39.1629199219265</v>
      </c>
      <c r="J23" s="18" t="n">
        <v>50.7907874504995</v>
      </c>
      <c r="K23" s="18" t="n">
        <v>0.196997851133347</v>
      </c>
    </row>
    <row r="24" customFormat="false" ht="12" hidden="false" customHeight="true" outlineLevel="0" collapsed="false">
      <c r="A24" s="17" t="n">
        <f aca="false">A23+1</f>
        <v>42203</v>
      </c>
      <c r="B24" s="21" t="n">
        <v>93.6677627563476</v>
      </c>
      <c r="C24" s="21" t="n">
        <v>1.021488904953</v>
      </c>
      <c r="D24" s="18" t="n">
        <v>0.240618303418159</v>
      </c>
      <c r="E24" s="18" t="n">
        <f aca="false">C24+D24</f>
        <v>1.26210720837116</v>
      </c>
      <c r="F24" s="21" t="n">
        <v>5.00789642333984</v>
      </c>
      <c r="G24" s="18" t="n">
        <v>238.074798463052</v>
      </c>
      <c r="H24" s="21" t="n">
        <v>0.351033598184586</v>
      </c>
      <c r="I24" s="18" t="n">
        <v>39.0053017295754</v>
      </c>
      <c r="J24" s="18" t="n">
        <v>50.6404753582538</v>
      </c>
      <c r="K24" s="18" t="n">
        <v>0.160232082009315</v>
      </c>
    </row>
    <row r="25" customFormat="false" ht="12" hidden="false" customHeight="true" outlineLevel="0" collapsed="false">
      <c r="A25" s="17" t="n">
        <f aca="false">A24+1</f>
        <v>42204</v>
      </c>
      <c r="B25" s="21" t="n">
        <v>93.6353530883789</v>
      </c>
      <c r="C25" s="21" t="n">
        <v>1.09622144699096</v>
      </c>
      <c r="D25" s="18" t="n">
        <v>0.243245556950569</v>
      </c>
      <c r="E25" s="18" t="n">
        <f aca="false">C25+D25</f>
        <v>1.33946700394153</v>
      </c>
      <c r="F25" s="21" t="n">
        <v>4.90582132339477</v>
      </c>
      <c r="G25" s="18" t="n">
        <v>241.680400511374</v>
      </c>
      <c r="H25" s="18" t="n">
        <v>0.341279923915863</v>
      </c>
      <c r="I25" s="18" t="n">
        <v>38.9751652949332</v>
      </c>
      <c r="J25" s="18" t="n">
        <v>50.6133793817545</v>
      </c>
      <c r="K25" s="18" t="n">
        <v>0.165568113327026</v>
      </c>
    </row>
    <row r="26" customFormat="false" ht="12" hidden="false" customHeight="true" outlineLevel="0" collapsed="false">
      <c r="A26" s="17" t="n">
        <f aca="false">A25+1</f>
        <v>42205</v>
      </c>
      <c r="B26" s="21" t="n">
        <v>93.680076599121</v>
      </c>
      <c r="C26" s="21" t="n">
        <v>1.11195909976959</v>
      </c>
      <c r="D26" s="18" t="n">
        <v>0.236595869064331</v>
      </c>
      <c r="E26" s="18" t="n">
        <f aca="false">C26+D26</f>
        <v>1.34855496883392</v>
      </c>
      <c r="F26" s="21" t="n">
        <v>4.874351978302</v>
      </c>
      <c r="G26" s="18" t="n">
        <v>236.83035817626</v>
      </c>
      <c r="H26" s="21" t="n">
        <v>0.344900816679001</v>
      </c>
      <c r="I26" s="18" t="n">
        <v>38.9483126673862</v>
      </c>
      <c r="J26" s="18" t="n">
        <v>50.5506480736802</v>
      </c>
      <c r="K26" s="18" t="n">
        <v>0.148730963468552</v>
      </c>
    </row>
    <row r="27" customFormat="false" ht="12" hidden="false" customHeight="true" outlineLevel="0" collapsed="false">
      <c r="A27" s="17" t="n">
        <f aca="false">A26+1</f>
        <v>42206</v>
      </c>
      <c r="B27" s="21" t="n">
        <v>93.6465072631835</v>
      </c>
      <c r="C27" s="21" t="n">
        <v>1.10790979862213</v>
      </c>
      <c r="D27" s="18" t="n">
        <v>0.233444184064865</v>
      </c>
      <c r="E27" s="18" t="n">
        <f aca="false">C27+D27</f>
        <v>1.341353982687</v>
      </c>
      <c r="F27" s="21" t="n">
        <v>4.89840364456176</v>
      </c>
      <c r="G27" s="18" t="n">
        <v>238.506784566858</v>
      </c>
      <c r="H27" s="18" t="n">
        <v>0.342811584472656</v>
      </c>
      <c r="I27" s="18" t="n">
        <v>39.0707186235471</v>
      </c>
      <c r="J27" s="18" t="n">
        <v>50.6268192953815</v>
      </c>
      <c r="K27" s="18" t="n">
        <v>0.154127836227417</v>
      </c>
    </row>
    <row r="28" customFormat="false" ht="12" hidden="false" customHeight="true" outlineLevel="0" collapsed="false">
      <c r="A28" s="17" t="n">
        <f aca="false">A27+1</f>
        <v>42207</v>
      </c>
      <c r="B28" s="21" t="n">
        <v>93.5655975341796</v>
      </c>
      <c r="C28" s="21" t="n">
        <v>1.08576023578643</v>
      </c>
      <c r="D28" s="18" t="n">
        <v>0.233867302536964</v>
      </c>
      <c r="E28" s="18" t="n">
        <f aca="false">C28+D28</f>
        <v>1.31962753832339</v>
      </c>
      <c r="F28" s="21" t="n">
        <v>5.04269409179687</v>
      </c>
      <c r="G28" s="18" t="n">
        <v>234.852510940973</v>
      </c>
      <c r="H28" s="18" t="n">
        <v>0.332612693309784</v>
      </c>
      <c r="I28" s="18" t="n">
        <v>39.0357337978202</v>
      </c>
      <c r="J28" s="18" t="n">
        <v>50.6209487357565</v>
      </c>
      <c r="K28" s="18" t="n">
        <v>0.108436934649944</v>
      </c>
    </row>
    <row r="29" customFormat="false" ht="12" hidden="false" customHeight="true" outlineLevel="0" collapsed="false">
      <c r="A29" s="17" t="n">
        <f aca="false">A28+1</f>
        <v>42208</v>
      </c>
      <c r="B29" s="21" t="n">
        <v>93.4868087768554</v>
      </c>
      <c r="C29" s="21" t="n">
        <v>1.06443905830383</v>
      </c>
      <c r="D29" s="18" t="n">
        <v>0.230537056922913</v>
      </c>
      <c r="E29" s="18" t="n">
        <f aca="false">C29+D29</f>
        <v>1.29497611522674</v>
      </c>
      <c r="F29" s="21" t="n">
        <v>5.02365207672119</v>
      </c>
      <c r="G29" s="18" t="n">
        <v>240.431749722203</v>
      </c>
      <c r="H29" s="21" t="n">
        <v>0.305275499820709</v>
      </c>
      <c r="I29" s="18" t="n">
        <v>39.1171012617115</v>
      </c>
      <c r="J29" s="18" t="n">
        <v>50.7013805763552</v>
      </c>
      <c r="K29" s="18" t="n">
        <v>0.175159484148026</v>
      </c>
    </row>
    <row r="30" customFormat="false" ht="12" hidden="false" customHeight="true" outlineLevel="0" collapsed="false">
      <c r="A30" s="17" t="n">
        <f aca="false">A29+1</f>
        <v>42209</v>
      </c>
      <c r="B30" s="21" t="n">
        <v>93.4002456665039</v>
      </c>
      <c r="C30" s="21" t="n">
        <v>1.08966171741485</v>
      </c>
      <c r="D30" s="18" t="n">
        <v>0.235618963837624</v>
      </c>
      <c r="E30" s="18" t="n">
        <f aca="false">C30+D30</f>
        <v>1.32528068125247</v>
      </c>
      <c r="F30" s="21" t="n">
        <v>5.03996038436889</v>
      </c>
      <c r="G30" s="18" t="n">
        <v>248.446301390923</v>
      </c>
      <c r="H30" s="18" t="n">
        <v>0.304787427186966</v>
      </c>
      <c r="I30" s="18" t="n">
        <v>39.1529047651075</v>
      </c>
      <c r="J30" s="18" t="n">
        <v>50.6956016890353</v>
      </c>
      <c r="K30" s="18" t="n">
        <v>0.171317353844643</v>
      </c>
    </row>
    <row r="31" customFormat="false" ht="12" hidden="false" customHeight="true" outlineLevel="0" collapsed="false">
      <c r="A31" s="17" t="n">
        <f aca="false">A30+1</f>
        <v>42210</v>
      </c>
      <c r="B31" s="21" t="n">
        <v>93.6129074096679</v>
      </c>
      <c r="C31" s="21" t="n">
        <v>1.08467853069305</v>
      </c>
      <c r="D31" s="18" t="n">
        <v>0.239432454109192</v>
      </c>
      <c r="E31" s="18" t="n">
        <f aca="false">C31+D31</f>
        <v>1.32411098480224</v>
      </c>
      <c r="F31" s="21" t="n">
        <v>5.05455493927002</v>
      </c>
      <c r="G31" s="18" t="n">
        <v>239.623417719191</v>
      </c>
      <c r="H31" s="21" t="n">
        <v>0.361322849988937</v>
      </c>
      <c r="I31" s="18" t="n">
        <v>39.0291343461652</v>
      </c>
      <c r="J31" s="18" t="n">
        <v>50.5972813513974</v>
      </c>
      <c r="K31" s="18" t="n">
        <v>0.127638563513756</v>
      </c>
    </row>
    <row r="32" customFormat="false" ht="12" hidden="false" customHeight="true" outlineLevel="0" collapsed="false">
      <c r="A32" s="17" t="n">
        <f aca="false">A31+1</f>
        <v>42211</v>
      </c>
      <c r="B32" s="21" t="n">
        <v>93.5672149658203</v>
      </c>
      <c r="C32" s="21" t="n">
        <v>1.12127077579498</v>
      </c>
      <c r="D32" s="18" t="n">
        <v>0.242196142673492</v>
      </c>
      <c r="E32" s="18" t="n">
        <f aca="false">C32+D32</f>
        <v>1.36346691846847</v>
      </c>
      <c r="F32" s="21" t="n">
        <v>5.1125054359436</v>
      </c>
      <c r="G32" s="18" t="n">
        <v>242.977078180183</v>
      </c>
      <c r="H32" s="18" t="n">
        <v>0.341789901256561</v>
      </c>
      <c r="I32" s="18" t="n">
        <v>39.0487280317127</v>
      </c>
      <c r="J32" s="18" t="n">
        <v>50.619135943798</v>
      </c>
      <c r="K32" s="18" t="n">
        <v>0.169579297304153</v>
      </c>
    </row>
    <row r="33" customFormat="false" ht="12" hidden="false" customHeight="true" outlineLevel="0" collapsed="false">
      <c r="A33" s="17" t="n">
        <f aca="false">A32+1</f>
        <v>42212</v>
      </c>
      <c r="B33" s="21" t="n">
        <v>93.5776290893554</v>
      </c>
      <c r="C33" s="21" t="n">
        <v>1.1437736749649</v>
      </c>
      <c r="D33" s="18" t="n">
        <v>0.239474684000015</v>
      </c>
      <c r="E33" s="18" t="n">
        <f aca="false">C33+D33</f>
        <v>1.38324835896492</v>
      </c>
      <c r="F33" s="21" t="n">
        <v>4.96326875686645</v>
      </c>
      <c r="G33" s="18" t="n">
        <v>237.309698486328</v>
      </c>
      <c r="H33" s="21" t="n">
        <v>0.398321866989136</v>
      </c>
      <c r="I33" s="18" t="n">
        <v>38.938770524332</v>
      </c>
      <c r="J33" s="18" t="n">
        <v>50.5158334735268</v>
      </c>
      <c r="K33" s="18" t="n">
        <v>0.213437467813492</v>
      </c>
    </row>
    <row r="34" customFormat="false" ht="12" hidden="false" customHeight="true" outlineLevel="0" collapsed="false">
      <c r="A34" s="17" t="n">
        <f aca="false">A33+1</f>
        <v>42213</v>
      </c>
      <c r="B34" s="21" t="n">
        <v>93.6561431884765</v>
      </c>
      <c r="C34" s="21" t="n">
        <v>1.11123275756835</v>
      </c>
      <c r="D34" s="18" t="n">
        <v>0.243867784738541</v>
      </c>
      <c r="E34" s="18" t="n">
        <f aca="false">C34+D34</f>
        <v>1.35510054230689</v>
      </c>
      <c r="F34" s="21" t="n">
        <v>5.06977796554565</v>
      </c>
      <c r="G34" s="18" t="n">
        <v>236.210035705566</v>
      </c>
      <c r="H34" s="18" t="n">
        <v>0.326500236988068</v>
      </c>
      <c r="I34" s="18" t="n">
        <v>39.2507185537298</v>
      </c>
      <c r="J34" s="18" t="n">
        <v>50.8181071988208</v>
      </c>
      <c r="K34" s="18" t="n">
        <v>0.185151025652885</v>
      </c>
    </row>
    <row r="35" customFormat="false" ht="12" hidden="false" customHeight="true" outlineLevel="0" collapsed="false">
      <c r="A35" s="17" t="n">
        <f aca="false">A34+1</f>
        <v>42214</v>
      </c>
      <c r="B35" s="21" t="n">
        <v>93.6391830444335</v>
      </c>
      <c r="C35" s="21" t="n">
        <v>1.12688720226287</v>
      </c>
      <c r="D35" s="18" t="n">
        <v>0.247062683105469</v>
      </c>
      <c r="E35" s="18" t="n">
        <f aca="false">C35+D35</f>
        <v>1.37394988536834</v>
      </c>
      <c r="F35" s="21" t="n">
        <v>5.05012893676757</v>
      </c>
      <c r="G35" s="18" t="n">
        <v>236.084387207031</v>
      </c>
      <c r="H35" s="21" t="n">
        <v>0.351087152957916</v>
      </c>
      <c r="I35" s="18" t="n">
        <v>38.9248484557478</v>
      </c>
      <c r="J35" s="18" t="n">
        <v>50.5215565790164</v>
      </c>
      <c r="K35" s="18" t="n">
        <v>0.126103043556213</v>
      </c>
    </row>
    <row r="36" customFormat="false" ht="12" hidden="false" customHeight="true" outlineLevel="0" collapsed="false">
      <c r="A36" s="17" t="n">
        <f aca="false">A35+1</f>
        <v>42215</v>
      </c>
      <c r="B36" s="21" t="n">
        <v>93.5122604370117</v>
      </c>
      <c r="C36" s="21" t="n">
        <v>1.10406494140625</v>
      </c>
      <c r="D36" s="18" t="n">
        <v>0.24137756228447</v>
      </c>
      <c r="E36" s="18" t="n">
        <f aca="false">C36+D36</f>
        <v>1.34544250369072</v>
      </c>
      <c r="F36" s="21" t="n">
        <v>4.96755075454711</v>
      </c>
      <c r="G36" s="18" t="n">
        <v>230.326940917969</v>
      </c>
      <c r="H36" s="18" t="n">
        <v>0.332984119653702</v>
      </c>
      <c r="I36" s="18" t="n">
        <v>39.0271695197593</v>
      </c>
      <c r="J36" s="18" t="n">
        <v>50.6186229774997</v>
      </c>
      <c r="K36" s="18" t="n">
        <v>0.108429461717606</v>
      </c>
    </row>
    <row r="37" customFormat="false" ht="12" hidden="false" customHeight="true" outlineLevel="0" collapsed="false">
      <c r="A37" s="17" t="n">
        <f aca="false">A36+1</f>
        <v>42216</v>
      </c>
      <c r="B37" s="21" t="n">
        <v>93.5545959472656</v>
      </c>
      <c r="C37" s="21" t="n">
        <v>1.07269942760467</v>
      </c>
      <c r="D37" s="18" t="n">
        <v>0.232450023293495</v>
      </c>
      <c r="E37" s="18" t="n">
        <f aca="false">C37+D37</f>
        <v>1.30514945089817</v>
      </c>
      <c r="F37" s="21" t="n">
        <v>5.17134666442871</v>
      </c>
      <c r="G37" s="18" t="n">
        <v>234.720358276367</v>
      </c>
      <c r="H37" s="18" t="n">
        <v>0.298985093832016</v>
      </c>
      <c r="I37" s="18" t="n">
        <v>39.1263887050469</v>
      </c>
      <c r="J37" s="18" t="n">
        <v>50.6957714728143</v>
      </c>
      <c r="K37" s="18" t="n">
        <v>0.198700666427612</v>
      </c>
    </row>
    <row r="38" customFormat="false" ht="12" hidden="false" customHeight="true" outlineLevel="0" collapsed="false">
      <c r="A38" s="17"/>
      <c r="B38" s="47"/>
      <c r="C38" s="47"/>
      <c r="D38" s="18"/>
      <c r="E38" s="47"/>
      <c r="F38" s="47"/>
      <c r="G38" s="18"/>
      <c r="H38" s="18"/>
      <c r="I38" s="47"/>
      <c r="J38" s="18"/>
      <c r="K38" s="18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3.7983779907226</v>
      </c>
      <c r="C40" s="50" t="n">
        <f aca="false">MAX(C7:C37)</f>
        <v>1.1437736749649</v>
      </c>
      <c r="D40" s="50" t="n">
        <f aca="false">MAX(D7:D37)</f>
        <v>0.266204029321671</v>
      </c>
      <c r="E40" s="50" t="n">
        <f aca="false">MAX(E7:E37)</f>
        <v>1.38324835896492</v>
      </c>
      <c r="F40" s="50" t="n">
        <f aca="false">MAX(F7:F37)</f>
        <v>5.44259023666381</v>
      </c>
      <c r="G40" s="50" t="n">
        <f aca="false">MAX(G7:G37)</f>
        <v>248.989661729379</v>
      </c>
      <c r="H40" s="50" t="n">
        <f aca="false">MAX(H7:H37)</f>
        <v>0.450681865215302</v>
      </c>
      <c r="I40" s="50" t="n">
        <f aca="false">MAX(I7:I37)</f>
        <v>39.3476499897531</v>
      </c>
      <c r="J40" s="50" t="n">
        <f aca="false">MAX(J7:J37)</f>
        <v>50.8522259874917</v>
      </c>
      <c r="K40" s="50" t="n">
        <f aca="false">MAX(K7:K37)</f>
        <v>0.245979562401772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f aca="false">MáximosNaranjos!A7</f>
        <v>42186</v>
      </c>
      <c r="B7" s="56" t="n">
        <v>93.441909790039</v>
      </c>
      <c r="C7" s="18" t="n">
        <v>0.980937302112579</v>
      </c>
      <c r="D7" s="18" t="n">
        <v>0.226174056529999</v>
      </c>
      <c r="E7" s="18" t="n">
        <f aca="false">C7+D7</f>
        <v>1.20711135864258</v>
      </c>
      <c r="F7" s="18" t="n">
        <v>4.53873586654663</v>
      </c>
      <c r="G7" s="18" t="n">
        <v>229.967703669088</v>
      </c>
      <c r="H7" s="18" t="n">
        <v>0.268248230218887</v>
      </c>
      <c r="I7" s="18" t="n">
        <v>38.8873712113394</v>
      </c>
      <c r="J7" s="18" t="n">
        <v>50.5118225978397</v>
      </c>
      <c r="K7" s="18" t="n">
        <v>0</v>
      </c>
    </row>
    <row r="8" customFormat="false" ht="12" hidden="false" customHeight="true" outlineLevel="0" collapsed="false">
      <c r="A8" s="17" t="n">
        <f aca="false">A7+1</f>
        <v>42187</v>
      </c>
      <c r="B8" s="57" t="n">
        <v>93.262580871582</v>
      </c>
      <c r="C8" s="21" t="n">
        <v>0.990861892700195</v>
      </c>
      <c r="D8" s="21" t="n">
        <v>0.219953015446663</v>
      </c>
      <c r="E8" s="18" t="n">
        <f aca="false">C8+D8</f>
        <v>1.21081490814686</v>
      </c>
      <c r="F8" s="21" t="n">
        <v>4.58074569702148</v>
      </c>
      <c r="G8" s="18" t="n">
        <v>229.612381755531</v>
      </c>
      <c r="H8" s="21" t="n">
        <v>0.213214188814163</v>
      </c>
      <c r="I8" s="18" t="n">
        <v>38.8548469668291</v>
      </c>
      <c r="J8" s="18" t="n">
        <v>50.4815587894182</v>
      </c>
      <c r="K8" s="18" t="n">
        <v>0</v>
      </c>
    </row>
    <row r="9" customFormat="false" ht="12" hidden="false" customHeight="true" outlineLevel="0" collapsed="false">
      <c r="A9" s="17" t="n">
        <f aca="false">A8+1</f>
        <v>42188</v>
      </c>
      <c r="B9" s="57" t="n">
        <v>93.3791885375976</v>
      </c>
      <c r="C9" s="21" t="n">
        <v>0.999477803707123</v>
      </c>
      <c r="D9" s="21" t="n">
        <v>0.218188181519508</v>
      </c>
      <c r="E9" s="18" t="n">
        <f aca="false">C9+D9</f>
        <v>1.21766598522663</v>
      </c>
      <c r="F9" s="21" t="n">
        <v>4.70937633514404</v>
      </c>
      <c r="G9" s="18" t="n">
        <v>231.904824545889</v>
      </c>
      <c r="H9" s="18" t="n">
        <v>0.186977401375771</v>
      </c>
      <c r="I9" s="18" t="n">
        <v>38.898136822688</v>
      </c>
      <c r="J9" s="18" t="n">
        <v>50.4945385471386</v>
      </c>
      <c r="K9" s="18" t="n">
        <v>0</v>
      </c>
    </row>
    <row r="10" customFormat="false" ht="12" hidden="false" customHeight="true" outlineLevel="0" collapsed="false">
      <c r="A10" s="17" t="n">
        <f aca="false">A9+1</f>
        <v>42189</v>
      </c>
      <c r="B10" s="57" t="n">
        <v>93.2748947143554</v>
      </c>
      <c r="C10" s="21" t="n">
        <v>1.01338768005371</v>
      </c>
      <c r="D10" s="21" t="n">
        <v>0.225253328680992</v>
      </c>
      <c r="E10" s="18" t="n">
        <f aca="false">C10+D10</f>
        <v>1.2386410087347</v>
      </c>
      <c r="F10" s="21" t="n">
        <v>4.71907615661621</v>
      </c>
      <c r="G10" s="18" t="n">
        <v>228.631649856867</v>
      </c>
      <c r="H10" s="21" t="n">
        <v>0.240064308047295</v>
      </c>
      <c r="I10" s="18" t="n">
        <v>38.8818405888636</v>
      </c>
      <c r="J10" s="18" t="n">
        <v>50.4587666494772</v>
      </c>
      <c r="K10" s="18" t="n">
        <v>0</v>
      </c>
    </row>
    <row r="11" customFormat="false" ht="12" hidden="false" customHeight="true" outlineLevel="0" collapsed="false">
      <c r="A11" s="17" t="n">
        <f aca="false">A10+1</f>
        <v>42190</v>
      </c>
      <c r="B11" s="57" t="n">
        <v>93.4351425170898</v>
      </c>
      <c r="C11" s="21" t="n">
        <v>1.00061333179473</v>
      </c>
      <c r="D11" s="21" t="n">
        <v>0.227584168314934</v>
      </c>
      <c r="E11" s="18" t="n">
        <f aca="false">C11+D11</f>
        <v>1.22819750010966</v>
      </c>
      <c r="F11" s="21" t="n">
        <v>4.72531604766845</v>
      </c>
      <c r="G11" s="18" t="n">
        <v>225.946375362478</v>
      </c>
      <c r="H11" s="18" t="n">
        <v>0.241254046559334</v>
      </c>
      <c r="I11" s="18" t="n">
        <v>38.891632883428</v>
      </c>
      <c r="J11" s="18" t="n">
        <v>50.4711491463335</v>
      </c>
      <c r="K11" s="18" t="n">
        <v>0</v>
      </c>
    </row>
    <row r="12" customFormat="false" ht="12" hidden="false" customHeight="true" outlineLevel="0" collapsed="false">
      <c r="A12" s="17" t="n">
        <f aca="false">A11+1</f>
        <v>42191</v>
      </c>
      <c r="B12" s="57" t="n">
        <v>93.3585586547851</v>
      </c>
      <c r="C12" s="21" t="n">
        <v>0.999654710292816</v>
      </c>
      <c r="D12" s="21" t="n">
        <v>0.232746601104736</v>
      </c>
      <c r="E12" s="18" t="n">
        <f aca="false">C12+D12</f>
        <v>1.23240131139755</v>
      </c>
      <c r="F12" s="21" t="n">
        <v>4.62441873550415</v>
      </c>
      <c r="G12" s="18" t="n">
        <v>225.886587524414</v>
      </c>
      <c r="H12" s="21" t="n">
        <v>0.007825043983757</v>
      </c>
      <c r="I12" s="18" t="n">
        <v>38.8718299802538</v>
      </c>
      <c r="J12" s="18" t="n">
        <v>50.4744313660426</v>
      </c>
      <c r="K12" s="18" t="n">
        <v>0.017559971660376</v>
      </c>
    </row>
    <row r="13" customFormat="false" ht="12" hidden="false" customHeight="true" outlineLevel="0" collapsed="false">
      <c r="A13" s="17" t="n">
        <f aca="false">A12+1</f>
        <v>42192</v>
      </c>
      <c r="B13" s="57" t="n">
        <v>93.07108307</v>
      </c>
      <c r="C13" s="21" t="n">
        <v>1.01900041</v>
      </c>
      <c r="D13" s="21" t="n">
        <v>0.22962925</v>
      </c>
      <c r="E13" s="18" t="n">
        <f aca="false">C13+D13</f>
        <v>1.24862966</v>
      </c>
      <c r="F13" s="21" t="n">
        <v>4.8000288</v>
      </c>
      <c r="G13" s="18" t="n">
        <v>226.210607910156</v>
      </c>
      <c r="H13" s="18" t="n">
        <v>0.09758668</v>
      </c>
      <c r="I13" s="18" t="n">
        <v>38.8780610270394</v>
      </c>
      <c r="J13" s="18" t="n">
        <v>50.4707411189626</v>
      </c>
      <c r="K13" s="18" t="n">
        <v>0</v>
      </c>
    </row>
    <row r="14" customFormat="false" ht="12" hidden="false" customHeight="true" outlineLevel="0" collapsed="false">
      <c r="A14" s="17" t="n">
        <f aca="false">A13+1</f>
        <v>42193</v>
      </c>
      <c r="B14" s="57" t="n">
        <v>93.540283203125</v>
      </c>
      <c r="C14" s="21" t="n">
        <v>0.980731070041656</v>
      </c>
      <c r="D14" s="21" t="n">
        <v>0.233667880296707</v>
      </c>
      <c r="E14" s="18" t="n">
        <f aca="false">C14+D14</f>
        <v>1.21439895033836</v>
      </c>
      <c r="F14" s="21" t="n">
        <v>4.63872718811035</v>
      </c>
      <c r="G14" s="18" t="n">
        <v>225.361815869854</v>
      </c>
      <c r="H14" s="21" t="n">
        <v>0.039992395788431</v>
      </c>
      <c r="I14" s="18" t="n">
        <v>38.8576805012062</v>
      </c>
      <c r="J14" s="18" t="n">
        <v>50.4595474910611</v>
      </c>
      <c r="K14" s="18" t="n">
        <v>0</v>
      </c>
    </row>
    <row r="15" customFormat="false" ht="12" hidden="false" customHeight="true" outlineLevel="0" collapsed="false">
      <c r="A15" s="17" t="n">
        <f aca="false">A14+1</f>
        <v>42194</v>
      </c>
      <c r="B15" s="57" t="n">
        <v>93.44232178</v>
      </c>
      <c r="C15" s="21" t="n">
        <v>0.9921034</v>
      </c>
      <c r="D15" s="21" t="n">
        <v>0.22943951</v>
      </c>
      <c r="E15" s="18" t="n">
        <f aca="false">C15+D15</f>
        <v>1.22154291</v>
      </c>
      <c r="F15" s="21" t="n">
        <v>4.6714406</v>
      </c>
      <c r="G15" s="18" t="n">
        <v>224.868944799353</v>
      </c>
      <c r="H15" s="18" t="n">
        <v>0.19773968</v>
      </c>
      <c r="I15" s="18" t="n">
        <v>38.9105625303868</v>
      </c>
      <c r="J15" s="18" t="n">
        <v>50.5102740571027</v>
      </c>
      <c r="K15" s="18" t="n">
        <v>0</v>
      </c>
    </row>
    <row r="16" customFormat="false" ht="12" hidden="false" customHeight="true" outlineLevel="0" collapsed="false">
      <c r="A16" s="17" t="n">
        <f aca="false">A15+1</f>
        <v>42195</v>
      </c>
      <c r="B16" s="57" t="n">
        <v>93.43495178</v>
      </c>
      <c r="C16" s="21" t="n">
        <v>0.99977773</v>
      </c>
      <c r="D16" s="21" t="n">
        <v>0.2294247</v>
      </c>
      <c r="E16" s="18" t="n">
        <f aca="false">C16+D16</f>
        <v>1.22920243</v>
      </c>
      <c r="F16" s="21" t="n">
        <v>4.72897863</v>
      </c>
      <c r="G16" s="18" t="n">
        <v>225.106348416361</v>
      </c>
      <c r="H16" s="21" t="n">
        <v>0.193966</v>
      </c>
      <c r="I16" s="18" t="n">
        <v>38.9204230481836</v>
      </c>
      <c r="J16" s="18" t="n">
        <v>50.511014900044</v>
      </c>
      <c r="K16" s="18" t="n">
        <v>0</v>
      </c>
    </row>
    <row r="17" customFormat="false" ht="12" hidden="false" customHeight="true" outlineLevel="0" collapsed="false">
      <c r="A17" s="17" t="n">
        <f aca="false">A16+1</f>
        <v>42196</v>
      </c>
      <c r="B17" s="57" t="n">
        <v>93.44045258</v>
      </c>
      <c r="C17" s="21" t="n">
        <v>1.0022192</v>
      </c>
      <c r="D17" s="21" t="n">
        <v>0.22950056</v>
      </c>
      <c r="E17" s="18" t="n">
        <f aca="false">C17+D17</f>
        <v>1.23171976</v>
      </c>
      <c r="F17" s="21" t="n">
        <v>4.71068335</v>
      </c>
      <c r="G17" s="18" t="n">
        <v>226.152290074911</v>
      </c>
      <c r="H17" s="18" t="n">
        <v>0.17898056</v>
      </c>
      <c r="I17" s="18" t="n">
        <v>38.9128502797559</v>
      </c>
      <c r="J17" s="18" t="n">
        <v>50.4967487412846</v>
      </c>
      <c r="K17" s="18" t="n">
        <v>0</v>
      </c>
    </row>
    <row r="18" customFormat="false" ht="12" hidden="false" customHeight="true" outlineLevel="0" collapsed="false">
      <c r="A18" s="17" t="n">
        <f aca="false">A17+1</f>
        <v>42197</v>
      </c>
      <c r="B18" s="57" t="n">
        <v>93.44982147</v>
      </c>
      <c r="C18" s="21" t="n">
        <v>1.00998068</v>
      </c>
      <c r="D18" s="21" t="n">
        <v>0.23245139</v>
      </c>
      <c r="E18" s="18" t="n">
        <f aca="false">C18+D18</f>
        <v>1.24243207</v>
      </c>
      <c r="F18" s="21" t="n">
        <v>4.8143239</v>
      </c>
      <c r="G18" s="18" t="n">
        <v>225.736975097656</v>
      </c>
      <c r="H18" s="21" t="n">
        <v>0.21308486</v>
      </c>
      <c r="I18" s="18" t="n">
        <v>38.9246255935983</v>
      </c>
      <c r="J18" s="18" t="n">
        <v>50.5292083765447</v>
      </c>
      <c r="K18" s="18" t="n">
        <v>0</v>
      </c>
    </row>
    <row r="19" customFormat="false" ht="12" hidden="false" customHeight="true" outlineLevel="0" collapsed="false">
      <c r="A19" s="17" t="n">
        <f aca="false">A18+1</f>
        <v>42198</v>
      </c>
      <c r="B19" s="57" t="n">
        <v>93.5520401000976</v>
      </c>
      <c r="C19" s="21" t="n">
        <v>0.952861666679382</v>
      </c>
      <c r="D19" s="21" t="n">
        <v>0.233348861336708</v>
      </c>
      <c r="E19" s="18" t="n">
        <f aca="false">C19+D19</f>
        <v>1.18621052801609</v>
      </c>
      <c r="F19" s="21" t="n">
        <v>4.74702835083007</v>
      </c>
      <c r="G19" s="18" t="n">
        <v>224.053622840309</v>
      </c>
      <c r="H19" s="18" t="n">
        <v>0.20613107085228</v>
      </c>
      <c r="I19" s="18" t="n">
        <v>38.8901092333215</v>
      </c>
      <c r="J19" s="18" t="n">
        <v>50.5143532776278</v>
      </c>
      <c r="K19" s="18" t="n">
        <v>0</v>
      </c>
    </row>
    <row r="20" customFormat="false" ht="12" hidden="false" customHeight="true" outlineLevel="0" collapsed="false">
      <c r="A20" s="17" t="n">
        <f aca="false">A19+1</f>
        <v>42199</v>
      </c>
      <c r="B20" s="57" t="n">
        <v>93.5423202514648</v>
      </c>
      <c r="C20" s="21" t="n">
        <v>0.910026073455811</v>
      </c>
      <c r="D20" s="21" t="n">
        <v>0.225610435009003</v>
      </c>
      <c r="E20" s="18" t="n">
        <f aca="false">C20+D20</f>
        <v>1.13563650846481</v>
      </c>
      <c r="F20" s="21" t="n">
        <v>4.6762146949768</v>
      </c>
      <c r="G20" s="18" t="n">
        <v>225.007084138807</v>
      </c>
      <c r="H20" s="21" t="n">
        <v>0.151192903518677</v>
      </c>
      <c r="I20" s="18" t="n">
        <v>38.9717859754438</v>
      </c>
      <c r="J20" s="18" t="n">
        <v>50.594255263265</v>
      </c>
      <c r="K20" s="18" t="n">
        <v>0</v>
      </c>
    </row>
    <row r="21" customFormat="false" ht="12" hidden="false" customHeight="true" outlineLevel="0" collapsed="false">
      <c r="A21" s="17" t="n">
        <f aca="false">A20+1</f>
        <v>42200</v>
      </c>
      <c r="B21" s="57" t="n">
        <v>93.35722351</v>
      </c>
      <c r="C21" s="21" t="n">
        <v>0.92308754</v>
      </c>
      <c r="D21" s="21" t="n">
        <v>0.22758554</v>
      </c>
      <c r="E21" s="18" t="n">
        <f aca="false">C21+D21</f>
        <v>1.15067308</v>
      </c>
      <c r="F21" s="21" t="n">
        <v>4.65264606</v>
      </c>
      <c r="G21" s="18" t="n">
        <v>228.364926240412</v>
      </c>
      <c r="H21" s="18" t="n">
        <v>0</v>
      </c>
      <c r="I21" s="18" t="n">
        <v>38.9797908238571</v>
      </c>
      <c r="J21" s="18" t="n">
        <v>50.6257724034886</v>
      </c>
      <c r="K21" s="18" t="n">
        <v>0</v>
      </c>
    </row>
    <row r="22" customFormat="false" ht="12" hidden="false" customHeight="true" outlineLevel="0" collapsed="false">
      <c r="A22" s="17" t="n">
        <f aca="false">A21+1</f>
        <v>42201</v>
      </c>
      <c r="B22" s="57" t="n">
        <v>92.7214202880859</v>
      </c>
      <c r="C22" s="21" t="n">
        <v>0.87309330701828</v>
      </c>
      <c r="D22" s="21" t="n">
        <v>0.224025666713715</v>
      </c>
      <c r="E22" s="18" t="n">
        <f aca="false">C22+D22</f>
        <v>1.097118973732</v>
      </c>
      <c r="F22" s="21" t="n">
        <v>4.80117177963256</v>
      </c>
      <c r="G22" s="18" t="n">
        <v>232.491041063497</v>
      </c>
      <c r="H22" s="21" t="n">
        <v>0.154192522168159</v>
      </c>
      <c r="I22" s="18" t="n">
        <v>39.0860915708893</v>
      </c>
      <c r="J22" s="18" t="n">
        <v>50.6856061601791</v>
      </c>
      <c r="K22" s="18" t="n">
        <v>0</v>
      </c>
    </row>
    <row r="23" customFormat="false" ht="12" hidden="false" customHeight="true" outlineLevel="0" collapsed="false">
      <c r="A23" s="17" t="n">
        <f aca="false">A22+1</f>
        <v>42202</v>
      </c>
      <c r="B23" s="57" t="n">
        <v>93.4265747070312</v>
      </c>
      <c r="C23" s="21" t="n">
        <v>0.854282200336456</v>
      </c>
      <c r="D23" s="21" t="n">
        <v>0.218584537506104</v>
      </c>
      <c r="E23" s="18" t="n">
        <f aca="false">C23+D23</f>
        <v>1.07286673784256</v>
      </c>
      <c r="F23" s="21" t="n">
        <v>4.80236721038818</v>
      </c>
      <c r="G23" s="18" t="n">
        <v>232.671960561538</v>
      </c>
      <c r="H23" s="18" t="n">
        <v>0.001604872057214</v>
      </c>
      <c r="I23" s="18" t="n">
        <v>38.9317117035405</v>
      </c>
      <c r="J23" s="18" t="n">
        <v>50.5513384022724</v>
      </c>
      <c r="K23" s="18" t="n">
        <v>0</v>
      </c>
    </row>
    <row r="24" customFormat="false" ht="12" hidden="false" customHeight="true" outlineLevel="0" collapsed="false">
      <c r="A24" s="17" t="n">
        <f aca="false">A23+1</f>
        <v>42203</v>
      </c>
      <c r="B24" s="57" t="n">
        <v>93.4396133422851</v>
      </c>
      <c r="C24" s="21" t="n">
        <v>0.950175940990448</v>
      </c>
      <c r="D24" s="21" t="n">
        <v>0.232057496905327</v>
      </c>
      <c r="E24" s="18" t="n">
        <f aca="false">C24+D24</f>
        <v>1.18223343789578</v>
      </c>
      <c r="F24" s="21" t="n">
        <v>4.78937625885009</v>
      </c>
      <c r="G24" s="18" t="n">
        <v>231.439327409195</v>
      </c>
      <c r="H24" s="21" t="n">
        <v>0.17756213247776</v>
      </c>
      <c r="I24" s="18" t="n">
        <v>38.9061780566825</v>
      </c>
      <c r="J24" s="18" t="n">
        <v>50.5332127586175</v>
      </c>
      <c r="K24" s="18" t="n">
        <v>0</v>
      </c>
    </row>
    <row r="25" customFormat="false" ht="12" hidden="false" customHeight="true" outlineLevel="0" collapsed="false">
      <c r="A25" s="17" t="n">
        <f aca="false">A24+1</f>
        <v>42204</v>
      </c>
      <c r="B25" s="57" t="n">
        <v>93.4892807006835</v>
      </c>
      <c r="C25" s="21" t="n">
        <v>0.963168740272522</v>
      </c>
      <c r="D25" s="21" t="n">
        <v>0.234232619404793</v>
      </c>
      <c r="E25" s="18" t="n">
        <f aca="false">C25+D25</f>
        <v>1.19740135967732</v>
      </c>
      <c r="F25" s="21" t="n">
        <v>4.74532985687255</v>
      </c>
      <c r="G25" s="18" t="n">
        <v>233.497090626497</v>
      </c>
      <c r="H25" s="18" t="n">
        <v>0.192064091563225</v>
      </c>
      <c r="I25" s="18" t="n">
        <v>38.8724712777616</v>
      </c>
      <c r="J25" s="18" t="n">
        <v>50.4695786435632</v>
      </c>
      <c r="K25" s="18" t="n">
        <v>0</v>
      </c>
    </row>
    <row r="26" customFormat="false" ht="12" hidden="false" customHeight="true" outlineLevel="0" collapsed="false">
      <c r="A26" s="17" t="n">
        <f aca="false">A25+1</f>
        <v>42205</v>
      </c>
      <c r="B26" s="57" t="n">
        <v>93.4375610351562</v>
      </c>
      <c r="C26" s="21" t="n">
        <v>1.01643359661102</v>
      </c>
      <c r="D26" s="21" t="n">
        <v>0.230695694684982</v>
      </c>
      <c r="E26" s="18" t="n">
        <f aca="false">C26+D26</f>
        <v>1.247129291296</v>
      </c>
      <c r="F26" s="21" t="n">
        <v>4.72587871551513</v>
      </c>
      <c r="G26" s="18" t="n">
        <v>230.759893979995</v>
      </c>
      <c r="H26" s="21" t="n">
        <v>0.204971745610237</v>
      </c>
      <c r="I26" s="18" t="n">
        <v>38.8534870522564</v>
      </c>
      <c r="J26" s="18" t="n">
        <v>50.4458948746845</v>
      </c>
      <c r="K26" s="18" t="n">
        <v>0</v>
      </c>
    </row>
    <row r="27" customFormat="false" ht="12" hidden="false" customHeight="true" outlineLevel="0" collapsed="false">
      <c r="A27" s="17" t="n">
        <f aca="false">A26+1</f>
        <v>42206</v>
      </c>
      <c r="B27" s="57" t="n">
        <v>93.2571487426757</v>
      </c>
      <c r="C27" s="21" t="n">
        <v>0.998309135437012</v>
      </c>
      <c r="D27" s="21" t="n">
        <v>0.2221909314394</v>
      </c>
      <c r="E27" s="18" t="n">
        <f aca="false">C27+D27</f>
        <v>1.22050006687641</v>
      </c>
      <c r="F27" s="21" t="n">
        <v>4.69574546813964</v>
      </c>
      <c r="G27" s="18" t="n">
        <v>226.93144553076</v>
      </c>
      <c r="H27" s="18" t="n">
        <v>0.157730743288994</v>
      </c>
      <c r="I27" s="18" t="n">
        <v>38.8699515698242</v>
      </c>
      <c r="J27" s="18" t="n">
        <v>50.4559588303061</v>
      </c>
      <c r="K27" s="18" t="n">
        <v>0</v>
      </c>
    </row>
    <row r="28" customFormat="false" ht="12" hidden="false" customHeight="true" outlineLevel="0" collapsed="false">
      <c r="A28" s="17" t="n">
        <f aca="false">A27+1</f>
        <v>42207</v>
      </c>
      <c r="B28" s="57" t="n">
        <v>93.3395462036132</v>
      </c>
      <c r="C28" s="21" t="n">
        <v>1.00071060657501</v>
      </c>
      <c r="D28" s="21" t="n">
        <v>0.224101573228836</v>
      </c>
      <c r="E28" s="18" t="n">
        <f aca="false">C28+D28</f>
        <v>1.22481217980385</v>
      </c>
      <c r="F28" s="21" t="n">
        <v>4.76671361923217</v>
      </c>
      <c r="G28" s="18" t="n">
        <v>225.68747486005</v>
      </c>
      <c r="H28" s="18" t="n">
        <v>0.22288304567337</v>
      </c>
      <c r="I28" s="18" t="n">
        <v>38.9337038192018</v>
      </c>
      <c r="J28" s="18" t="n">
        <v>50.5179062124801</v>
      </c>
      <c r="K28" s="18" t="n">
        <v>0</v>
      </c>
    </row>
    <row r="29" customFormat="false" ht="12" hidden="false" customHeight="true" outlineLevel="0" collapsed="false">
      <c r="A29" s="17" t="n">
        <f aca="false">A28+1</f>
        <v>42208</v>
      </c>
      <c r="B29" s="57" t="n">
        <v>93.2892379760742</v>
      </c>
      <c r="C29" s="21" t="n">
        <v>0.962490379810333</v>
      </c>
      <c r="D29" s="21" t="n">
        <v>0.220030680298805</v>
      </c>
      <c r="E29" s="18" t="n">
        <f aca="false">C29+D29</f>
        <v>1.18252106010914</v>
      </c>
      <c r="F29" s="21" t="n">
        <v>4.8577070236206</v>
      </c>
      <c r="G29" s="18" t="n">
        <v>231.040727337977</v>
      </c>
      <c r="H29" s="21" t="n">
        <v>0</v>
      </c>
      <c r="I29" s="18" t="n">
        <v>38.9662280637121</v>
      </c>
      <c r="J29" s="18" t="n">
        <v>50.5479915392631</v>
      </c>
      <c r="K29" s="18" t="n">
        <v>0</v>
      </c>
    </row>
    <row r="30" customFormat="false" ht="12" hidden="false" customHeight="true" outlineLevel="0" collapsed="false">
      <c r="A30" s="17" t="n">
        <f aca="false">A29+1</f>
        <v>42209</v>
      </c>
      <c r="B30" s="57" t="n">
        <v>93.1253509521484</v>
      </c>
      <c r="C30" s="21" t="n">
        <v>0.975190937519073</v>
      </c>
      <c r="D30" s="21" t="n">
        <v>0.221622362732887</v>
      </c>
      <c r="E30" s="18" t="n">
        <f aca="false">C30+D30</f>
        <v>1.19681330025196</v>
      </c>
      <c r="F30" s="21" t="n">
        <v>4.89741277694702</v>
      </c>
      <c r="G30" s="18" t="n">
        <v>234.725396966985</v>
      </c>
      <c r="H30" s="18" t="n">
        <v>0.049772974103689</v>
      </c>
      <c r="I30" s="18" t="n">
        <v>38.9663736064089</v>
      </c>
      <c r="J30" s="18" t="n">
        <v>50.5347589964115</v>
      </c>
      <c r="K30" s="18" t="n">
        <v>0</v>
      </c>
    </row>
    <row r="31" customFormat="false" ht="12" hidden="false" customHeight="true" outlineLevel="0" collapsed="false">
      <c r="A31" s="17" t="n">
        <f aca="false">A30+1</f>
        <v>42210</v>
      </c>
      <c r="B31" s="57" t="n">
        <v>93.2318649291992</v>
      </c>
      <c r="C31" s="21" t="n">
        <v>1.01749098300933</v>
      </c>
      <c r="D31" s="21" t="n">
        <v>0.227319404482841</v>
      </c>
      <c r="E31" s="18" t="n">
        <f aca="false">C31+D31</f>
        <v>1.24481038749217</v>
      </c>
      <c r="F31" s="21" t="n">
        <v>4.70337581634521</v>
      </c>
      <c r="G31" s="18" t="n">
        <v>236.458165581549</v>
      </c>
      <c r="H31" s="21" t="n">
        <v>0.146154627203941</v>
      </c>
      <c r="I31" s="18" t="n">
        <v>38.8989418557296</v>
      </c>
      <c r="J31" s="18" t="n">
        <v>50.4970695043133</v>
      </c>
      <c r="K31" s="18" t="n">
        <v>0</v>
      </c>
    </row>
    <row r="32" customFormat="false" ht="12" hidden="false" customHeight="true" outlineLevel="0" collapsed="false">
      <c r="A32" s="17" t="n">
        <f aca="false">A31+1</f>
        <v>42211</v>
      </c>
      <c r="B32" s="57" t="n">
        <v>93.1926040649414</v>
      </c>
      <c r="C32" s="21" t="n">
        <v>1.01871454715728</v>
      </c>
      <c r="D32" s="21" t="n">
        <v>0.227877199649811</v>
      </c>
      <c r="E32" s="18" t="n">
        <f aca="false">C32+D32</f>
        <v>1.24659174680709</v>
      </c>
      <c r="F32" s="21" t="n">
        <v>4.76998376846313</v>
      </c>
      <c r="G32" s="18" t="n">
        <v>226.937036071898</v>
      </c>
      <c r="H32" s="18" t="n">
        <v>0.168856874108315</v>
      </c>
      <c r="I32" s="18" t="n">
        <v>38.8746680628401</v>
      </c>
      <c r="J32" s="18" t="n">
        <v>50.457541839863</v>
      </c>
      <c r="K32" s="18" t="n">
        <v>0</v>
      </c>
    </row>
    <row r="33" customFormat="false" ht="12" hidden="false" customHeight="true" outlineLevel="0" collapsed="false">
      <c r="A33" s="17" t="n">
        <f aca="false">A32+1</f>
        <v>42212</v>
      </c>
      <c r="B33" s="57" t="n">
        <v>93.387466430664</v>
      </c>
      <c r="C33" s="21" t="n">
        <v>1.0691100358963</v>
      </c>
      <c r="D33" s="21" t="n">
        <v>0.230839103460312</v>
      </c>
      <c r="E33" s="18" t="n">
        <f aca="false">C33+D33</f>
        <v>1.29994913935661</v>
      </c>
      <c r="F33" s="21" t="n">
        <v>4.76048564910888</v>
      </c>
      <c r="G33" s="18" t="n">
        <v>223.878988647461</v>
      </c>
      <c r="H33" s="21" t="n">
        <v>0.119235202670097</v>
      </c>
      <c r="I33" s="18" t="n">
        <v>38.8734218534995</v>
      </c>
      <c r="J33" s="18" t="n">
        <v>50.4334783137317</v>
      </c>
      <c r="K33" s="18" t="n">
        <v>0</v>
      </c>
    </row>
    <row r="34" customFormat="false" ht="12" hidden="false" customHeight="true" outlineLevel="0" collapsed="false">
      <c r="A34" s="17" t="n">
        <f aca="false">A33+1</f>
        <v>42213</v>
      </c>
      <c r="B34" s="57" t="n">
        <v>93.1235046386718</v>
      </c>
      <c r="C34" s="21" t="n">
        <v>0.914018571376801</v>
      </c>
      <c r="D34" s="21" t="n">
        <v>0.201764896512032</v>
      </c>
      <c r="E34" s="18" t="n">
        <f aca="false">C34+D34</f>
        <v>1.11578346788883</v>
      </c>
      <c r="F34" s="21" t="n">
        <v>4.70424938201904</v>
      </c>
      <c r="G34" s="18" t="n">
        <v>227.03313293457</v>
      </c>
      <c r="H34" s="18" t="n">
        <v>0.161918476223946</v>
      </c>
      <c r="I34" s="18" t="n">
        <v>38.8621513909211</v>
      </c>
      <c r="J34" s="18" t="n">
        <v>50.4444682955301</v>
      </c>
      <c r="K34" s="18" t="n">
        <v>0</v>
      </c>
    </row>
    <row r="35" customFormat="false" ht="12" hidden="false" customHeight="true" outlineLevel="0" collapsed="false">
      <c r="A35" s="17" t="n">
        <f aca="false">A34+1</f>
        <v>42214</v>
      </c>
      <c r="B35" s="57" t="n">
        <v>93.3489151000976</v>
      </c>
      <c r="C35" s="21" t="n">
        <v>1.03968250751495</v>
      </c>
      <c r="D35" s="21" t="n">
        <v>0.238347128033638</v>
      </c>
      <c r="E35" s="18" t="n">
        <f aca="false">C35+D35</f>
        <v>1.27802963554859</v>
      </c>
      <c r="F35" s="21" t="n">
        <v>4.72180986404419</v>
      </c>
      <c r="G35" s="18" t="n">
        <v>225.23381652832</v>
      </c>
      <c r="H35" s="21" t="n">
        <v>0.220133095979691</v>
      </c>
      <c r="I35" s="18" t="n">
        <v>38.8635022090755</v>
      </c>
      <c r="J35" s="18" t="n">
        <v>50.4415530696655</v>
      </c>
      <c r="K35" s="18" t="n">
        <v>0</v>
      </c>
    </row>
    <row r="36" customFormat="false" ht="12" hidden="false" customHeight="true" outlineLevel="0" collapsed="false">
      <c r="A36" s="17" t="n">
        <f aca="false">A35+1</f>
        <v>42215</v>
      </c>
      <c r="B36" s="57" t="n">
        <v>93.3920669555664</v>
      </c>
      <c r="C36" s="21" t="n">
        <v>1.0054976940155</v>
      </c>
      <c r="D36" s="21" t="n">
        <v>0.220174729824066</v>
      </c>
      <c r="E36" s="18" t="n">
        <f aca="false">C36+D36</f>
        <v>1.22567242383957</v>
      </c>
      <c r="F36" s="21" t="n">
        <v>4.83771705627441</v>
      </c>
      <c r="G36" s="18" t="n">
        <v>223.876203918457</v>
      </c>
      <c r="H36" s="18" t="n">
        <v>0.18475578725338</v>
      </c>
      <c r="I36" s="18" t="n">
        <v>38.8852290047718</v>
      </c>
      <c r="J36" s="18" t="n">
        <v>50.4660443126221</v>
      </c>
      <c r="K36" s="18" t="n">
        <v>0</v>
      </c>
    </row>
    <row r="37" customFormat="false" ht="12" hidden="false" customHeight="true" outlineLevel="0" collapsed="false">
      <c r="A37" s="17" t="n">
        <f aca="false">A36+1</f>
        <v>42216</v>
      </c>
      <c r="B37" s="57" t="n">
        <v>93.1380386352539</v>
      </c>
      <c r="C37" s="21" t="n">
        <v>0.973491251468658</v>
      </c>
      <c r="D37" s="21" t="n">
        <v>0.217349588871002</v>
      </c>
      <c r="E37" s="18" t="n">
        <f aca="false">C37+D37</f>
        <v>1.19084084033966</v>
      </c>
      <c r="F37" s="21" t="n">
        <v>4.77365922927856</v>
      </c>
      <c r="G37" s="18" t="n">
        <v>223.312582397461</v>
      </c>
      <c r="H37" s="18" t="n">
        <v>0</v>
      </c>
      <c r="I37" s="18" t="n">
        <v>38.9372878081088</v>
      </c>
      <c r="J37" s="18" t="n">
        <v>50.524805917049</v>
      </c>
      <c r="K37" s="18" t="n">
        <v>0</v>
      </c>
    </row>
    <row r="38" customFormat="false" ht="12" hidden="false" customHeight="true" outlineLevel="0" collapsed="false">
      <c r="A38" s="17"/>
      <c r="B38" s="58"/>
      <c r="C38" s="47"/>
      <c r="D38" s="47"/>
      <c r="E38" s="18"/>
      <c r="F38" s="47"/>
      <c r="G38" s="47"/>
      <c r="H38" s="47"/>
      <c r="I38" s="47"/>
      <c r="J38" s="18"/>
      <c r="K38" s="18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2.7214202880859</v>
      </c>
      <c r="C40" s="50" t="n">
        <f aca="false">MIN(C7:C37)</f>
        <v>0.854282200336456</v>
      </c>
      <c r="D40" s="50" t="n">
        <f aca="false">MIN(D7:D37)</f>
        <v>0.201764896512032</v>
      </c>
      <c r="E40" s="50" t="n">
        <f aca="false">MIN(E7:E37)</f>
        <v>1.07286673784256</v>
      </c>
      <c r="F40" s="50" t="n">
        <f aca="false">MIN(F7:F37)</f>
        <v>4.53873586654663</v>
      </c>
      <c r="G40" s="50" t="n">
        <f aca="false">MIN(G7:G37)</f>
        <v>223.312582397461</v>
      </c>
      <c r="H40" s="50" t="n">
        <f aca="false">MIN(H7:H37)</f>
        <v>0</v>
      </c>
      <c r="I40" s="50" t="n">
        <f aca="false">MIN(I7:I37)</f>
        <v>38.8534870522564</v>
      </c>
      <c r="J40" s="50" t="n">
        <f aca="false">MIN(J7:J37)</f>
        <v>50.4334783137317</v>
      </c>
      <c r="K40" s="50" t="n">
        <f aca="false">MIN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86</v>
      </c>
      <c r="B7" s="61" t="n">
        <v>93.741410891215</v>
      </c>
      <c r="C7" s="61" t="n">
        <v>1.09463934103647</v>
      </c>
      <c r="D7" s="61" t="n">
        <v>0.239630427832405</v>
      </c>
      <c r="E7" s="61" t="n">
        <f aca="false">C7+D7</f>
        <v>1.33426976886888</v>
      </c>
      <c r="F7" s="61" t="n">
        <v>4.60512975851694</v>
      </c>
      <c r="G7" s="61" t="n">
        <v>236.323230218365</v>
      </c>
      <c r="H7" s="61" t="n">
        <v>1.51994490126768</v>
      </c>
      <c r="I7" s="61" t="n">
        <v>38.8234808101049</v>
      </c>
      <c r="J7" s="61" t="n">
        <v>50.4349039697423</v>
      </c>
      <c r="K7" s="61" t="n">
        <v>0.00587102694650329</v>
      </c>
      <c r="L7" s="62"/>
      <c r="M7" s="63"/>
      <c r="N7" s="63"/>
    </row>
    <row r="8" customFormat="false" ht="12" hidden="false" customHeight="true" outlineLevel="0" collapsed="false">
      <c r="A8" s="17" t="n">
        <f aca="false">A7+1</f>
        <v>42187</v>
      </c>
      <c r="B8" s="61" t="n">
        <v>93.7218863169352</v>
      </c>
      <c r="C8" s="61" t="n">
        <v>1.03379087150096</v>
      </c>
      <c r="D8" s="61" t="n">
        <v>0.234954537202914</v>
      </c>
      <c r="E8" s="61" t="n">
        <f aca="false">C8+D8</f>
        <v>1.26874540870388</v>
      </c>
      <c r="F8" s="61" t="n">
        <v>4.62458876768748</v>
      </c>
      <c r="G8" s="61" t="n">
        <v>242.418042628122</v>
      </c>
      <c r="H8" s="64" t="n">
        <v>1.41104114055633</v>
      </c>
      <c r="I8" s="61" t="n">
        <v>38.8943926577155</v>
      </c>
      <c r="J8" s="61" t="n">
        <v>50.5188946710302</v>
      </c>
      <c r="K8" s="61" t="n">
        <v>0.00823437293486983</v>
      </c>
      <c r="L8" s="65"/>
      <c r="M8" s="66"/>
      <c r="N8" s="66"/>
    </row>
    <row r="9" customFormat="false" ht="12" hidden="false" customHeight="true" outlineLevel="0" collapsed="false">
      <c r="A9" s="17" t="n">
        <f aca="false">A8+1</f>
        <v>42188</v>
      </c>
      <c r="B9" s="61" t="n">
        <v>93.5411068598429</v>
      </c>
      <c r="C9" s="61" t="n">
        <v>1.02500524620215</v>
      </c>
      <c r="D9" s="61" t="n">
        <v>0.225163587058584</v>
      </c>
      <c r="E9" s="61" t="n">
        <f aca="false">C9+D9</f>
        <v>1.25016883326073</v>
      </c>
      <c r="F9" s="61" t="n">
        <v>4.81931106249491</v>
      </c>
      <c r="G9" s="61" t="n">
        <v>241.593731402671</v>
      </c>
      <c r="H9" s="61" t="n">
        <v>1.52631076673666</v>
      </c>
      <c r="I9" s="61" t="n">
        <v>38.9595080845115</v>
      </c>
      <c r="J9" s="61" t="n">
        <v>50.5667607006298</v>
      </c>
      <c r="K9" s="61" t="n">
        <v>0.00796420163563496</v>
      </c>
      <c r="L9" s="65"/>
      <c r="M9" s="66"/>
      <c r="N9" s="66"/>
    </row>
    <row r="10" customFormat="false" ht="12" hidden="false" customHeight="true" outlineLevel="0" collapsed="false">
      <c r="A10" s="17" t="n">
        <f aca="false">A9+1</f>
        <v>42189</v>
      </c>
      <c r="B10" s="61" t="n">
        <v>93.4716268920898</v>
      </c>
      <c r="C10" s="61" t="n">
        <v>1.06662359714508</v>
      </c>
      <c r="D10" s="61" t="n">
        <v>0.225188263058663</v>
      </c>
      <c r="E10" s="61" t="n">
        <f aca="false">C10+D10</f>
        <v>1.29181186020374</v>
      </c>
      <c r="F10" s="61" t="n">
        <v>4.86556293487549</v>
      </c>
      <c r="G10" s="61" t="n">
        <v>242.857361769844</v>
      </c>
      <c r="H10" s="64" t="n">
        <v>1.52957506656646</v>
      </c>
      <c r="I10" s="61" t="n">
        <v>38.9447144880664</v>
      </c>
      <c r="J10" s="61" t="n">
        <v>50.5298347338427</v>
      </c>
      <c r="K10" s="61" t="n">
        <v>0.00569590543338568</v>
      </c>
      <c r="L10" s="65"/>
      <c r="M10" s="66"/>
      <c r="N10" s="66"/>
    </row>
    <row r="11" customFormat="false" ht="12" hidden="false" customHeight="true" outlineLevel="0" collapsed="false">
      <c r="A11" s="17" t="n">
        <f aca="false">A10+1</f>
        <v>42190</v>
      </c>
      <c r="B11" s="61" t="n">
        <v>93.5721893310546</v>
      </c>
      <c r="C11" s="61" t="n">
        <v>1.05947587887446</v>
      </c>
      <c r="D11" s="61" t="n">
        <v>0.227532749995589</v>
      </c>
      <c r="E11" s="61" t="n">
        <f aca="false">C11+D11</f>
        <v>1.28700862887005</v>
      </c>
      <c r="F11" s="61" t="n">
        <v>4.79544460773468</v>
      </c>
      <c r="G11" s="61" t="n">
        <v>235.844441486689</v>
      </c>
      <c r="H11" s="61" t="n">
        <v>1.79155048231283</v>
      </c>
      <c r="I11" s="61" t="n">
        <v>38.9102778883246</v>
      </c>
      <c r="J11" s="61" t="n">
        <v>50.514104740852</v>
      </c>
      <c r="K11" s="61" t="n">
        <v>0</v>
      </c>
      <c r="L11" s="65"/>
      <c r="M11" s="66"/>
      <c r="N11" s="66"/>
    </row>
    <row r="12" customFormat="false" ht="12" hidden="false" customHeight="true" outlineLevel="0" collapsed="false">
      <c r="A12" s="17" t="n">
        <f aca="false">A11+1</f>
        <v>42191</v>
      </c>
      <c r="B12" s="61" t="n">
        <v>93.5204900105794</v>
      </c>
      <c r="C12" s="61" t="n">
        <v>1.03948161502679</v>
      </c>
      <c r="D12" s="61" t="n">
        <v>0.23146048374474</v>
      </c>
      <c r="E12" s="61" t="n">
        <f aca="false">C12+D12</f>
        <v>1.27094209877153</v>
      </c>
      <c r="F12" s="61" t="n">
        <v>4.85279973347981</v>
      </c>
      <c r="G12" s="61" t="n">
        <v>231.479788313912</v>
      </c>
      <c r="H12" s="64" t="n">
        <v>1.19901066770156</v>
      </c>
      <c r="I12" s="61" t="n">
        <v>38.9392228816459</v>
      </c>
      <c r="J12" s="61" t="n">
        <v>50.5425578395386</v>
      </c>
      <c r="K12" s="61" t="n">
        <v>0.01314057948548</v>
      </c>
      <c r="L12" s="65"/>
      <c r="M12" s="66"/>
      <c r="N12" s="66"/>
    </row>
    <row r="13" customFormat="false" ht="12" hidden="false" customHeight="true" outlineLevel="0" collapsed="false">
      <c r="A13" s="17" t="n">
        <f aca="false">A12+1</f>
        <v>42192</v>
      </c>
      <c r="B13" s="61" t="n">
        <v>93.4598229726155</v>
      </c>
      <c r="C13" s="61" t="n">
        <v>1.03880412131548</v>
      </c>
      <c r="D13" s="61" t="n">
        <v>0.234572220593691</v>
      </c>
      <c r="E13" s="61" t="n">
        <f aca="false">C13+D13</f>
        <v>1.27337634190917</v>
      </c>
      <c r="F13" s="61" t="n">
        <v>4.91520104805628</v>
      </c>
      <c r="G13" s="61" t="n">
        <v>229.916312360235</v>
      </c>
      <c r="H13" s="61" t="n">
        <v>1.10058541347583</v>
      </c>
      <c r="I13" s="61" t="n">
        <v>38.9532406521335</v>
      </c>
      <c r="J13" s="61" t="n">
        <v>50.549654141599</v>
      </c>
      <c r="K13" s="61" t="n">
        <v>0.0106851117452607</v>
      </c>
      <c r="L13" s="65"/>
      <c r="M13" s="66"/>
      <c r="N13" s="66"/>
    </row>
    <row r="14" customFormat="false" ht="12" hidden="false" customHeight="true" outlineLevel="0" collapsed="false">
      <c r="A14" s="17" t="n">
        <f aca="false">A13+1</f>
        <v>42193</v>
      </c>
      <c r="B14" s="61" t="n">
        <v>93.5631764729818</v>
      </c>
      <c r="C14" s="61" t="n">
        <v>1.03970734278361</v>
      </c>
      <c r="D14" s="61" t="n">
        <v>0.23261717458566</v>
      </c>
      <c r="E14" s="61" t="n">
        <f aca="false">C14+D14</f>
        <v>1.27232451736927</v>
      </c>
      <c r="F14" s="61" t="n">
        <v>4.82243941227595</v>
      </c>
      <c r="G14" s="61" t="n">
        <v>230.008352603494</v>
      </c>
      <c r="H14" s="64" t="n">
        <v>1.14830484986305</v>
      </c>
      <c r="I14" s="61" t="n">
        <v>38.9200612759793</v>
      </c>
      <c r="J14" s="61" t="n">
        <v>50.5310183275729</v>
      </c>
      <c r="K14" s="61" t="n">
        <v>0.00806281225717008</v>
      </c>
      <c r="L14" s="65"/>
      <c r="M14" s="66"/>
      <c r="N14" s="66"/>
    </row>
    <row r="15" customFormat="false" ht="12" hidden="false" customHeight="true" outlineLevel="0" collapsed="false">
      <c r="A15" s="17" t="n">
        <f aca="false">A14+1</f>
        <v>42194</v>
      </c>
      <c r="B15" s="61" t="n">
        <v>93.6279795964559</v>
      </c>
      <c r="C15" s="61" t="n">
        <v>1.04566619296868</v>
      </c>
      <c r="D15" s="61" t="n">
        <v>0.229573075349132</v>
      </c>
      <c r="E15" s="61" t="n">
        <f aca="false">C15+D15</f>
        <v>1.27523926831781</v>
      </c>
      <c r="F15" s="61" t="n">
        <v>4.74695275227228</v>
      </c>
      <c r="G15" s="61" t="n">
        <v>234.63744104689</v>
      </c>
      <c r="H15" s="61" t="n">
        <v>1.07960438976685</v>
      </c>
      <c r="I15" s="61" t="n">
        <v>38.9026619118972</v>
      </c>
      <c r="J15" s="61" t="n">
        <v>50.5181440713964</v>
      </c>
      <c r="K15" s="61" t="n">
        <v>0.00595843558645958</v>
      </c>
      <c r="L15" s="65"/>
      <c r="M15" s="66"/>
      <c r="N15" s="66"/>
    </row>
    <row r="16" customFormat="false" ht="12" hidden="false" customHeight="true" outlineLevel="0" collapsed="false">
      <c r="A16" s="17" t="n">
        <f aca="false">A15+1</f>
        <v>42195</v>
      </c>
      <c r="B16" s="61" t="n">
        <v>93.5396025975545</v>
      </c>
      <c r="C16" s="61" t="n">
        <v>1.02758383999268</v>
      </c>
      <c r="D16" s="61" t="n">
        <v>0.230068009967605</v>
      </c>
      <c r="E16" s="61" t="n">
        <f aca="false">C16+D16</f>
        <v>1.25765184996028</v>
      </c>
      <c r="F16" s="61" t="n">
        <v>4.81702651580175</v>
      </c>
      <c r="G16" s="61" t="n">
        <v>232.529252780283</v>
      </c>
      <c r="H16" s="64" t="n">
        <v>0.984806383649506</v>
      </c>
      <c r="I16" s="61" t="n">
        <v>38.9538592085946</v>
      </c>
      <c r="J16" s="61" t="n">
        <v>50.5595688390298</v>
      </c>
      <c r="K16" s="61" t="n">
        <v>0.00747207291533412</v>
      </c>
      <c r="L16" s="65"/>
      <c r="M16" s="66"/>
      <c r="N16" s="66"/>
    </row>
    <row r="17" customFormat="false" ht="12" hidden="false" customHeight="true" outlineLevel="0" collapsed="false">
      <c r="A17" s="17" t="n">
        <f aca="false">A16+1</f>
        <v>42196</v>
      </c>
      <c r="B17" s="61" t="n">
        <v>93.5358928044637</v>
      </c>
      <c r="C17" s="61" t="n">
        <v>1.0352872510751</v>
      </c>
      <c r="D17" s="61" t="n">
        <v>0.229404122258226</v>
      </c>
      <c r="E17" s="61" t="n">
        <f aca="false">C17+D17</f>
        <v>1.26469137333333</v>
      </c>
      <c r="F17" s="61" t="n">
        <v>4.79788740475972</v>
      </c>
      <c r="G17" s="61" t="n">
        <v>230.779222979231</v>
      </c>
      <c r="H17" s="61" t="n">
        <v>0.961419242123761</v>
      </c>
      <c r="I17" s="61" t="n">
        <v>38.9552985273208</v>
      </c>
      <c r="J17" s="61" t="n">
        <v>50.55533583479</v>
      </c>
      <c r="K17" s="61" t="n">
        <v>0.006760508572673</v>
      </c>
      <c r="L17" s="65"/>
      <c r="M17" s="66"/>
      <c r="N17" s="66"/>
    </row>
    <row r="18" customFormat="false" ht="12" hidden="false" customHeight="true" outlineLevel="0" collapsed="false">
      <c r="A18" s="17" t="n">
        <f aca="false">A17+1</f>
        <v>42197</v>
      </c>
      <c r="B18" s="61" t="n">
        <v>93.5027081171671</v>
      </c>
      <c r="C18" s="61" t="n">
        <v>1.03276804089546</v>
      </c>
      <c r="D18" s="61" t="n">
        <v>0.232080411165953</v>
      </c>
      <c r="E18" s="61" t="n">
        <f aca="false">C18+D18</f>
        <v>1.26484845206141</v>
      </c>
      <c r="F18" s="61" t="n">
        <v>4.85543044408162</v>
      </c>
      <c r="G18" s="61" t="n">
        <v>228.528051493921</v>
      </c>
      <c r="H18" s="64" t="n">
        <v>1.12649973978599</v>
      </c>
      <c r="I18" s="61" t="n">
        <v>38.954504675294</v>
      </c>
      <c r="J18" s="61" t="n">
        <v>50.5555500897425</v>
      </c>
      <c r="K18" s="61" t="n">
        <v>0.00328092840936733</v>
      </c>
      <c r="L18" s="65"/>
      <c r="M18" s="66"/>
      <c r="N18" s="66"/>
    </row>
    <row r="19" customFormat="false" ht="12" hidden="false" customHeight="true" outlineLevel="0" collapsed="false">
      <c r="A19" s="17" t="n">
        <f aca="false">A18+1</f>
        <v>42198</v>
      </c>
      <c r="B19" s="61" t="n">
        <v>93.5756359100342</v>
      </c>
      <c r="C19" s="61" t="n">
        <v>1.02297176420688</v>
      </c>
      <c r="D19" s="61" t="n">
        <v>0.23196573369205</v>
      </c>
      <c r="E19" s="61" t="n">
        <f aca="false">C19+D19</f>
        <v>1.25493749789893</v>
      </c>
      <c r="F19" s="61" t="n">
        <v>4.82560708125432</v>
      </c>
      <c r="G19" s="61" t="n">
        <v>231.686984433052</v>
      </c>
      <c r="H19" s="61" t="n">
        <v>1.11356452604135</v>
      </c>
      <c r="I19" s="61" t="n">
        <v>38.9285340213285</v>
      </c>
      <c r="J19" s="61" t="n">
        <v>50.5476394503234</v>
      </c>
      <c r="K19" s="61" t="n">
        <v>0.00847092486098225</v>
      </c>
      <c r="L19" s="65"/>
      <c r="M19" s="66"/>
      <c r="N19" s="66"/>
    </row>
    <row r="20" customFormat="false" ht="12" hidden="false" customHeight="true" outlineLevel="0" collapsed="false">
      <c r="A20" s="17" t="n">
        <f aca="false">A19+1</f>
        <v>42199</v>
      </c>
      <c r="B20" s="61" t="n">
        <v>93.6194264094035</v>
      </c>
      <c r="C20" s="61" t="n">
        <v>0.973737041155496</v>
      </c>
      <c r="D20" s="61" t="n">
        <v>0.231532420963049</v>
      </c>
      <c r="E20" s="61" t="n">
        <f aca="false">C20+D20</f>
        <v>1.20526946211855</v>
      </c>
      <c r="F20" s="61" t="n">
        <v>4.78126200040181</v>
      </c>
      <c r="G20" s="61" t="n">
        <v>234.938525514562</v>
      </c>
      <c r="H20" s="64" t="n">
        <v>1.00127589205901</v>
      </c>
      <c r="I20" s="61" t="n">
        <v>38.9686569969726</v>
      </c>
      <c r="J20" s="61" t="n">
        <v>50.604324246226</v>
      </c>
      <c r="K20" s="61" t="n">
        <v>0.008571213261348</v>
      </c>
      <c r="L20" s="65"/>
      <c r="M20" s="66"/>
      <c r="N20" s="66"/>
    </row>
    <row r="21" customFormat="false" ht="12" hidden="false" customHeight="true" outlineLevel="0" collapsed="false">
      <c r="A21" s="17" t="n">
        <f aca="false">A20+1</f>
        <v>42200</v>
      </c>
      <c r="B21" s="61" t="n">
        <v>93.59295845125</v>
      </c>
      <c r="C21" s="61" t="n">
        <v>0.953987854166667</v>
      </c>
      <c r="D21" s="61" t="n">
        <v>0.225982577916667</v>
      </c>
      <c r="E21" s="61" t="n">
        <f aca="false">C21+D21</f>
        <v>1.17997043208333</v>
      </c>
      <c r="F21" s="61" t="n">
        <v>4.80814752916667</v>
      </c>
      <c r="G21" s="61" t="n">
        <v>236.139453675809</v>
      </c>
      <c r="H21" s="61" t="n">
        <v>0.86951204375</v>
      </c>
      <c r="I21" s="61" t="n">
        <v>39.0006003972338</v>
      </c>
      <c r="J21" s="61" t="n">
        <v>50.6385456177013</v>
      </c>
      <c r="K21" s="61" t="n">
        <v>0.00830530791666667</v>
      </c>
      <c r="L21" s="65"/>
      <c r="M21" s="66"/>
      <c r="N21" s="66"/>
    </row>
    <row r="22" customFormat="false" ht="12" hidden="false" customHeight="true" outlineLevel="0" collapsed="false">
      <c r="A22" s="17" t="n">
        <f aca="false">A21+1</f>
        <v>42201</v>
      </c>
      <c r="B22" s="61" t="n">
        <v>93.2230609258016</v>
      </c>
      <c r="C22" s="61" t="n">
        <v>0.930136685570081</v>
      </c>
      <c r="D22" s="61" t="n">
        <v>0.222276153663794</v>
      </c>
      <c r="E22" s="61" t="n">
        <f aca="false">C22+D22</f>
        <v>1.15241283923388</v>
      </c>
      <c r="F22" s="61" t="n">
        <v>5.08766490221023</v>
      </c>
      <c r="G22" s="61" t="n">
        <v>238.446360511335</v>
      </c>
      <c r="H22" s="64" t="n">
        <v>0.844544167319933</v>
      </c>
      <c r="I22" s="61" t="n">
        <v>39.1699652875988</v>
      </c>
      <c r="J22" s="61" t="n">
        <v>50.7524642288923</v>
      </c>
      <c r="K22" s="61" t="n">
        <v>0.0104258932115045</v>
      </c>
      <c r="L22" s="65"/>
      <c r="M22" s="66"/>
      <c r="N22" s="66"/>
    </row>
    <row r="23" customFormat="false" ht="12" hidden="false" customHeight="true" outlineLevel="0" collapsed="false">
      <c r="A23" s="17" t="n">
        <f aca="false">A22+1</f>
        <v>42202</v>
      </c>
      <c r="B23" s="61" t="n">
        <v>93.4239393870036</v>
      </c>
      <c r="C23" s="61" t="n">
        <v>0.894892573356628</v>
      </c>
      <c r="D23" s="61" t="n">
        <v>0.222613275671999</v>
      </c>
      <c r="E23" s="61" t="n">
        <f aca="false">C23+D23</f>
        <v>1.11750584902863</v>
      </c>
      <c r="F23" s="61" t="n">
        <v>4.93679497639338</v>
      </c>
      <c r="G23" s="61" t="n">
        <v>239.712374110456</v>
      </c>
      <c r="H23" s="61" t="n">
        <v>0</v>
      </c>
      <c r="I23" s="61" t="n">
        <v>39.1296395376245</v>
      </c>
      <c r="J23" s="61" t="n">
        <v>50.7537059946244</v>
      </c>
      <c r="K23" s="61" t="n">
        <v>0.00658385003043808</v>
      </c>
      <c r="L23" s="65"/>
      <c r="M23" s="66"/>
      <c r="N23" s="66"/>
    </row>
    <row r="24" customFormat="false" ht="12" hidden="false" customHeight="true" outlineLevel="0" collapsed="false">
      <c r="A24" s="17" t="n">
        <f aca="false">A23+1</f>
        <v>42203</v>
      </c>
      <c r="B24" s="61" t="n">
        <v>93.5139204661051</v>
      </c>
      <c r="C24" s="61" t="n">
        <v>0.979613810777664</v>
      </c>
      <c r="D24" s="61" t="n">
        <v>0.234368899837136</v>
      </c>
      <c r="E24" s="61" t="n">
        <f aca="false">C24+D24</f>
        <v>1.2139827106148</v>
      </c>
      <c r="F24" s="61" t="n">
        <v>4.92568027973175</v>
      </c>
      <c r="G24" s="61" t="n">
        <v>238.029103383054</v>
      </c>
      <c r="H24" s="64" t="n">
        <v>0</v>
      </c>
      <c r="I24" s="61" t="n">
        <v>38.9766000654503</v>
      </c>
      <c r="J24" s="61" t="n">
        <v>50.6037707166766</v>
      </c>
      <c r="K24" s="61" t="n">
        <v>0.00464187487280771</v>
      </c>
      <c r="L24" s="65"/>
      <c r="M24" s="66"/>
      <c r="N24" s="66"/>
    </row>
    <row r="25" customFormat="false" ht="12" hidden="false" customHeight="true" outlineLevel="0" collapsed="false">
      <c r="A25" s="17" t="n">
        <f aca="false">A24+1</f>
        <v>42204</v>
      </c>
      <c r="B25" s="61" t="n">
        <v>93.5746815999349</v>
      </c>
      <c r="C25" s="61" t="n">
        <v>1.00139940033356</v>
      </c>
      <c r="D25" s="61" t="n">
        <v>0.23259355686605</v>
      </c>
      <c r="E25" s="61" t="n">
        <f aca="false">C25+D25</f>
        <v>1.23399295719961</v>
      </c>
      <c r="F25" s="61" t="n">
        <v>4.86416590213775</v>
      </c>
      <c r="G25" s="61" t="n">
        <v>243.028969625652</v>
      </c>
      <c r="H25" s="61" t="n">
        <v>0</v>
      </c>
      <c r="I25" s="61" t="n">
        <v>38.9377473667542</v>
      </c>
      <c r="J25" s="61" t="n">
        <v>50.5675168836117</v>
      </c>
      <c r="K25" s="61" t="n">
        <v>0.00417819677871504</v>
      </c>
      <c r="L25" s="65"/>
      <c r="M25" s="66"/>
      <c r="N25" s="66"/>
    </row>
    <row r="26" customFormat="false" ht="12" hidden="false" customHeight="true" outlineLevel="0" collapsed="false">
      <c r="A26" s="17" t="n">
        <f aca="false">A25+1</f>
        <v>42205</v>
      </c>
      <c r="B26" s="61" t="n">
        <v>93.5446503957112</v>
      </c>
      <c r="C26" s="61" t="n">
        <v>1.04917648931344</v>
      </c>
      <c r="D26" s="61" t="n">
        <v>0.232202980667353</v>
      </c>
      <c r="E26" s="61" t="n">
        <f aca="false">C26+D26</f>
        <v>1.28137946998079</v>
      </c>
      <c r="F26" s="61" t="n">
        <v>4.84119774897893</v>
      </c>
      <c r="G26" s="61" t="n">
        <v>238.917464579442</v>
      </c>
      <c r="H26" s="64" t="n">
        <v>0.598905025670924</v>
      </c>
      <c r="I26" s="61" t="n">
        <v>38.9183397787695</v>
      </c>
      <c r="J26" s="61" t="n">
        <v>50.5237350440411</v>
      </c>
      <c r="K26" s="61" t="n">
        <v>0.007203008804936</v>
      </c>
      <c r="L26" s="65"/>
      <c r="M26" s="66"/>
      <c r="N26" s="66"/>
    </row>
    <row r="27" customFormat="false" ht="12" hidden="false" customHeight="true" outlineLevel="0" collapsed="false">
      <c r="A27" s="17" t="n">
        <f aca="false">A26+1</f>
        <v>42206</v>
      </c>
      <c r="B27" s="61" t="n">
        <v>93.5453983942667</v>
      </c>
      <c r="C27" s="61" t="n">
        <v>1.0688799743851</v>
      </c>
      <c r="D27" s="61" t="n">
        <v>0.227930888533592</v>
      </c>
      <c r="E27" s="61" t="n">
        <f aca="false">C27+D27</f>
        <v>1.29681086291869</v>
      </c>
      <c r="F27" s="61" t="n">
        <v>4.82316980759302</v>
      </c>
      <c r="G27" s="61" t="n">
        <v>234.029511503716</v>
      </c>
      <c r="H27" s="61" t="n">
        <v>1.43324198573827</v>
      </c>
      <c r="I27" s="61" t="n">
        <v>38.9074413218081</v>
      </c>
      <c r="J27" s="61" t="n">
        <v>50.505897837215</v>
      </c>
      <c r="K27" s="61" t="n">
        <v>0.00910088522747783</v>
      </c>
      <c r="L27" s="65"/>
      <c r="M27" s="66"/>
      <c r="N27" s="66"/>
    </row>
    <row r="28" customFormat="false" ht="12" hidden="false" customHeight="true" outlineLevel="0" collapsed="false">
      <c r="A28" s="17" t="n">
        <f aca="false">A27+1</f>
        <v>42207</v>
      </c>
      <c r="B28" s="61" t="n">
        <v>93.5039021174113</v>
      </c>
      <c r="C28" s="61" t="n">
        <v>1.04955074687798</v>
      </c>
      <c r="D28" s="61" t="n">
        <v>0.22467471472919</v>
      </c>
      <c r="E28" s="61" t="n">
        <f aca="false">C28+D28</f>
        <v>1.27422546160717</v>
      </c>
      <c r="F28" s="61" t="n">
        <v>4.8268736799558</v>
      </c>
      <c r="G28" s="61" t="n">
        <v>236.35994282003</v>
      </c>
      <c r="H28" s="61" t="n">
        <v>1.54110793769359</v>
      </c>
      <c r="I28" s="61" t="n">
        <v>38.9535417814891</v>
      </c>
      <c r="J28" s="61" t="n">
        <v>50.5467424802142</v>
      </c>
      <c r="K28" s="61" t="n">
        <v>0.00755298224491225</v>
      </c>
      <c r="L28" s="65"/>
      <c r="M28" s="66"/>
      <c r="N28" s="66"/>
    </row>
    <row r="29" customFormat="false" ht="12" hidden="false" customHeight="true" outlineLevel="0" collapsed="false">
      <c r="A29" s="17" t="n">
        <f aca="false">A28+1</f>
        <v>42208</v>
      </c>
      <c r="B29" s="61" t="n">
        <v>93.4076382319132</v>
      </c>
      <c r="C29" s="61" t="n">
        <v>1.03281071533759</v>
      </c>
      <c r="D29" s="61" t="n">
        <v>0.223301962638895</v>
      </c>
      <c r="E29" s="61" t="n">
        <f aca="false">C29+D29</f>
        <v>1.25611267797649</v>
      </c>
      <c r="F29" s="61" t="n">
        <v>4.91575515270233</v>
      </c>
      <c r="G29" s="61" t="n">
        <v>234.587429490059</v>
      </c>
      <c r="H29" s="64" t="n">
        <v>1.15962876131137</v>
      </c>
      <c r="I29" s="61" t="n">
        <v>39.0017935441562</v>
      </c>
      <c r="J29" s="61" t="n">
        <v>50.586303885025</v>
      </c>
      <c r="K29" s="61" t="n">
        <v>0.00878802097577146</v>
      </c>
      <c r="L29" s="65"/>
      <c r="M29" s="66"/>
      <c r="N29" s="66"/>
    </row>
    <row r="30" customFormat="false" ht="12" hidden="false" customHeight="true" outlineLevel="0" collapsed="false">
      <c r="A30" s="17" t="n">
        <f aca="false">A29+1</f>
        <v>42209</v>
      </c>
      <c r="B30" s="61" t="n">
        <v>93.3764095306396</v>
      </c>
      <c r="C30" s="61" t="n">
        <v>1.03142365813255</v>
      </c>
      <c r="D30" s="61" t="n">
        <v>0.223147868489226</v>
      </c>
      <c r="E30" s="61" t="n">
        <f aca="false">C30+D30</f>
        <v>1.25457152662177</v>
      </c>
      <c r="F30" s="61" t="n">
        <v>4.93152946233749</v>
      </c>
      <c r="G30" s="61" t="n">
        <v>237.537974229847</v>
      </c>
      <c r="H30" s="61" t="n">
        <v>1.11080267777045</v>
      </c>
      <c r="I30" s="61" t="n">
        <v>39.0186044836636</v>
      </c>
      <c r="J30" s="61" t="n">
        <v>50.5968259564224</v>
      </c>
      <c r="K30" s="61" t="n">
        <v>0.00652476939406658</v>
      </c>
      <c r="L30" s="65"/>
      <c r="M30" s="66"/>
      <c r="N30" s="66"/>
    </row>
    <row r="31" customFormat="false" ht="12" hidden="false" customHeight="true" outlineLevel="0" collapsed="false">
      <c r="A31" s="17" t="n">
        <f aca="false">A30+1</f>
        <v>42210</v>
      </c>
      <c r="B31" s="61" t="n">
        <v>93.3137321472168</v>
      </c>
      <c r="C31" s="61" t="n">
        <v>1.06794448693593</v>
      </c>
      <c r="D31" s="61" t="n">
        <v>0.226392671465874</v>
      </c>
      <c r="E31" s="61" t="n">
        <f aca="false">C31+D31</f>
        <v>1.2943371584018</v>
      </c>
      <c r="F31" s="61" t="n">
        <v>4.95019366343816</v>
      </c>
      <c r="G31" s="61" t="n">
        <v>241.775501864045</v>
      </c>
      <c r="H31" s="64" t="n">
        <v>1.27563163141409</v>
      </c>
      <c r="I31" s="61" t="n">
        <v>39.016467014814</v>
      </c>
      <c r="J31" s="61" t="n">
        <v>50.5690398554454</v>
      </c>
      <c r="K31" s="61" t="n">
        <v>0.00740382663207133</v>
      </c>
      <c r="L31" s="65"/>
      <c r="M31" s="66"/>
      <c r="N31" s="66"/>
    </row>
    <row r="32" customFormat="false" ht="12" hidden="false" customHeight="true" outlineLevel="0" collapsed="false">
      <c r="A32" s="17" t="n">
        <f aca="false">A31+1</f>
        <v>42211</v>
      </c>
      <c r="B32" s="61" t="n">
        <v>93.4060398737589</v>
      </c>
      <c r="C32" s="61" t="n">
        <v>1.05562156935533</v>
      </c>
      <c r="D32" s="61" t="n">
        <v>0.228413869316379</v>
      </c>
      <c r="E32" s="61" t="n">
        <f aca="false">C32+D32</f>
        <v>1.2840354386717</v>
      </c>
      <c r="F32" s="61" t="n">
        <v>4.89635596672693</v>
      </c>
      <c r="G32" s="61" t="n">
        <v>238.958022323776</v>
      </c>
      <c r="H32" s="61" t="n">
        <v>1.28576979537805</v>
      </c>
      <c r="I32" s="61" t="n">
        <v>38.9809021028962</v>
      </c>
      <c r="J32" s="61" t="n">
        <v>50.5564634940602</v>
      </c>
      <c r="K32" s="61" t="n">
        <v>0.0102430366096087</v>
      </c>
      <c r="L32" s="65"/>
      <c r="M32" s="66"/>
      <c r="N32" s="66"/>
    </row>
    <row r="33" customFormat="false" ht="12" hidden="false" customHeight="true" outlineLevel="0" collapsed="false">
      <c r="A33" s="17" t="n">
        <f aca="false">A32+1</f>
        <v>42212</v>
      </c>
      <c r="B33" s="61" t="n">
        <v>93.4023475646973</v>
      </c>
      <c r="C33" s="61" t="n">
        <v>1.08992998798688</v>
      </c>
      <c r="D33" s="61" t="n">
        <v>0.230243088056644</v>
      </c>
      <c r="E33" s="61" t="n">
        <f aca="false">C33+D33</f>
        <v>1.32017307604352</v>
      </c>
      <c r="F33" s="61" t="n">
        <v>4.93737769126892</v>
      </c>
      <c r="G33" s="61" t="n">
        <v>235.669831816355</v>
      </c>
      <c r="H33" s="64" t="n">
        <v>1.51838278273741</v>
      </c>
      <c r="I33" s="61" t="n">
        <v>38.9321145990785</v>
      </c>
      <c r="J33" s="61" t="n">
        <v>50.5045777131385</v>
      </c>
      <c r="K33" s="61" t="n">
        <v>0.00781079307974629</v>
      </c>
      <c r="L33" s="65"/>
      <c r="M33" s="66"/>
      <c r="N33" s="66"/>
    </row>
    <row r="34" customFormat="false" ht="12" hidden="false" customHeight="true" outlineLevel="0" collapsed="false">
      <c r="A34" s="17" t="n">
        <f aca="false">A33+1</f>
        <v>42213</v>
      </c>
      <c r="B34" s="61" t="n">
        <v>93.4117234547933</v>
      </c>
      <c r="C34" s="61" t="n">
        <v>1.06149486452341</v>
      </c>
      <c r="D34" s="61" t="n">
        <v>0.224911880989869</v>
      </c>
      <c r="E34" s="61" t="n">
        <f aca="false">C34+D34</f>
        <v>1.28640674551328</v>
      </c>
      <c r="F34" s="61" t="n">
        <v>4.91788548231124</v>
      </c>
      <c r="G34" s="61" t="n">
        <v>231.549084885915</v>
      </c>
      <c r="H34" s="61" t="n">
        <v>1.52805523574352</v>
      </c>
      <c r="I34" s="61" t="n">
        <v>38.9669832559602</v>
      </c>
      <c r="J34" s="61" t="n">
        <v>50.5461344697902</v>
      </c>
      <c r="K34" s="61" t="n">
        <v>0.00951199931053758</v>
      </c>
      <c r="L34" s="65"/>
      <c r="M34" s="66"/>
      <c r="N34" s="66"/>
    </row>
    <row r="35" customFormat="false" ht="12" hidden="false" customHeight="true" outlineLevel="0" collapsed="false">
      <c r="A35" s="17" t="n">
        <f aca="false">A34+1</f>
        <v>42214</v>
      </c>
      <c r="B35" s="61" t="n">
        <v>93.5100946426392</v>
      </c>
      <c r="C35" s="61" t="n">
        <v>1.07725981374581</v>
      </c>
      <c r="D35" s="61" t="n">
        <v>0.237548409650723</v>
      </c>
      <c r="E35" s="61" t="n">
        <f aca="false">C35+D35</f>
        <v>1.31480822339654</v>
      </c>
      <c r="F35" s="61" t="n">
        <v>4.85069823265075</v>
      </c>
      <c r="G35" s="61" t="n">
        <v>238.049301369985</v>
      </c>
      <c r="H35" s="64" t="n">
        <v>1.31233316163222</v>
      </c>
      <c r="I35" s="61" t="n">
        <v>38.8993729880668</v>
      </c>
      <c r="J35" s="61" t="n">
        <v>50.4912940835265</v>
      </c>
      <c r="K35" s="61" t="n">
        <v>0.00639385222651375</v>
      </c>
      <c r="L35" s="65"/>
      <c r="M35" s="66"/>
      <c r="N35" s="66"/>
    </row>
    <row r="36" customFormat="false" ht="12" hidden="false" customHeight="true" outlineLevel="0" collapsed="false">
      <c r="A36" s="17" t="n">
        <f aca="false">A35+1</f>
        <v>42215</v>
      </c>
      <c r="B36" s="61" t="n">
        <v>93.4661947886149</v>
      </c>
      <c r="C36" s="61" t="n">
        <v>1.08304671943187</v>
      </c>
      <c r="D36" s="61" t="n">
        <v>0.23463840285937</v>
      </c>
      <c r="E36" s="61" t="n">
        <f aca="false">C36+D36</f>
        <v>1.31768512229124</v>
      </c>
      <c r="F36" s="61" t="n">
        <v>4.88586091995239</v>
      </c>
      <c r="G36" s="61" t="n">
        <v>235.681904220581</v>
      </c>
      <c r="H36" s="61" t="n">
        <v>0.649514759580294</v>
      </c>
      <c r="I36" s="61" t="n">
        <v>38.9106220361596</v>
      </c>
      <c r="J36" s="61" t="n">
        <v>50.495076598257</v>
      </c>
      <c r="K36" s="61" t="n">
        <v>0.00746121017315696</v>
      </c>
      <c r="L36" s="65"/>
      <c r="M36" s="66"/>
      <c r="N36" s="66"/>
    </row>
    <row r="37" customFormat="false" ht="12" hidden="false" customHeight="true" outlineLevel="0" collapsed="false">
      <c r="A37" s="17" t="n">
        <f aca="false">A36+1</f>
        <v>42216</v>
      </c>
      <c r="B37" s="64" t="n">
        <v>93.3376118342082</v>
      </c>
      <c r="C37" s="64" t="n">
        <v>1.02816689014435</v>
      </c>
      <c r="D37" s="64" t="n">
        <v>0.222556819518407</v>
      </c>
      <c r="E37" s="61" t="n">
        <f aca="false">C37+D37</f>
        <v>1.25072370966275</v>
      </c>
      <c r="F37" s="61" t="n">
        <v>5.00427502393722</v>
      </c>
      <c r="G37" s="61" t="n">
        <v>235.112855974833</v>
      </c>
      <c r="H37" s="61" t="n">
        <v>0.613241199404001</v>
      </c>
      <c r="I37" s="61" t="n">
        <v>39.0172341461114</v>
      </c>
      <c r="J37" s="61" t="n">
        <v>50.5987487565687</v>
      </c>
      <c r="K37" s="61" t="n">
        <v>0.00718985378868329</v>
      </c>
      <c r="L37" s="65"/>
      <c r="M37" s="66"/>
      <c r="N37" s="66"/>
    </row>
    <row r="38" customFormat="false" ht="12" hidden="false" customHeight="true" outlineLevel="0" collapsed="false">
      <c r="A38" s="67"/>
      <c r="B38" s="68"/>
      <c r="C38" s="69"/>
      <c r="D38" s="70"/>
      <c r="E38" s="70"/>
      <c r="F38" s="70"/>
      <c r="G38" s="70"/>
      <c r="H38" s="70"/>
      <c r="I38" s="70"/>
      <c r="J38" s="70"/>
      <c r="K38" s="70"/>
      <c r="L38" s="65"/>
      <c r="M38" s="66"/>
      <c r="N38" s="66"/>
    </row>
    <row r="39" customFormat="false" ht="17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7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3.2230609258016</v>
      </c>
      <c r="C41" s="29" t="n">
        <f aca="false">MIN(C7:C37)</f>
        <v>0.894892573356628</v>
      </c>
      <c r="D41" s="29" t="n">
        <f aca="false">MIN(D7:D37)</f>
        <v>0.222276153663794</v>
      </c>
      <c r="E41" s="29" t="n">
        <f aca="false">MIN(E7:E37)</f>
        <v>1.11750584902863</v>
      </c>
      <c r="F41" s="29" t="n">
        <f aca="false">MIN(F7:F37)</f>
        <v>4.60512975851694</v>
      </c>
      <c r="G41" s="29" t="n">
        <f aca="false">MIN(G7:G37)</f>
        <v>228.528051493921</v>
      </c>
      <c r="H41" s="29" t="n">
        <f aca="false">MIN(H7:H37)</f>
        <v>0</v>
      </c>
      <c r="I41" s="29" t="n">
        <f aca="false">MIN(I7:I37)</f>
        <v>38.8234808101049</v>
      </c>
      <c r="J41" s="29" t="n">
        <f aca="false">MIN(J7:J37)</f>
        <v>50.4349039697423</v>
      </c>
      <c r="K41" s="29" t="n">
        <f aca="false">MIN(K7:K37)</f>
        <v>0</v>
      </c>
      <c r="L41" s="29" t="n">
        <f aca="false">MIN(L7:L36)</f>
        <v>0</v>
      </c>
    </row>
    <row r="42" customFormat="false" ht="15" hidden="false" customHeight="false" outlineLevel="0" collapsed="false">
      <c r="A42" s="31" t="s">
        <v>23</v>
      </c>
      <c r="B42" s="32" t="n">
        <f aca="false">AVERAGE(B7:B37)</f>
        <v>93.5015244834954</v>
      </c>
      <c r="C42" s="32" t="n">
        <f aca="false">AVERAGE(C7:C37)</f>
        <v>1.03196381885658</v>
      </c>
      <c r="D42" s="32" t="n">
        <f aca="false">AVERAGE(D7:D37)</f>
        <v>0.229340039946433</v>
      </c>
      <c r="E42" s="32" t="n">
        <f aca="false">AVERAGE(E7:E37)</f>
        <v>1.26130385880302</v>
      </c>
      <c r="F42" s="32" t="n">
        <f aca="false">AVERAGE(F7:F37)</f>
        <v>4.8557506433931</v>
      </c>
      <c r="G42" s="32" t="n">
        <f aca="false">AVERAGE(G7:G37)</f>
        <v>236.036316948908</v>
      </c>
      <c r="H42" s="32" t="n">
        <f aca="false">AVERAGE(H7:H37)</f>
        <v>1.07206982667906</v>
      </c>
      <c r="I42" s="32" t="n">
        <f aca="false">AVERAGE(I7:I37)</f>
        <v>38.9595607673395</v>
      </c>
      <c r="J42" s="32" t="n">
        <f aca="false">AVERAGE(J7:J37)</f>
        <v>50.5601656539202</v>
      </c>
      <c r="K42" s="32" t="n">
        <f aca="false">AVERAGE(K7:K37)</f>
        <v>0.00740282113942203</v>
      </c>
      <c r="L42" s="32" t="e">
        <f aca="false">AVERAGE(L7:L36)</f>
        <v>#DIV/0!</v>
      </c>
    </row>
    <row r="43" customFormat="false" ht="15" hidden="false" customHeight="false" outlineLevel="0" collapsed="false">
      <c r="A43" s="33" t="s">
        <v>24</v>
      </c>
      <c r="B43" s="34" t="n">
        <f aca="false">MAX(B7:B37)</f>
        <v>93.741410891215</v>
      </c>
      <c r="C43" s="34" t="n">
        <f aca="false">MAX(C7:C37)</f>
        <v>1.09463934103647</v>
      </c>
      <c r="D43" s="34" t="n">
        <f aca="false">MAX(D7:D37)</f>
        <v>0.239630427832405</v>
      </c>
      <c r="E43" s="34" t="n">
        <f aca="false">MAX(E7:E37)</f>
        <v>1.33426976886888</v>
      </c>
      <c r="F43" s="34" t="n">
        <f aca="false">MAX(F7:F37)</f>
        <v>5.08766490221023</v>
      </c>
      <c r="G43" s="34" t="n">
        <f aca="false">MAX(G7:G37)</f>
        <v>243.028969625652</v>
      </c>
      <c r="H43" s="34" t="n">
        <f aca="false">MAX(H7:H37)</f>
        <v>1.79155048231283</v>
      </c>
      <c r="I43" s="34" t="n">
        <f aca="false">MAX(I7:I37)</f>
        <v>39.1699652875988</v>
      </c>
      <c r="J43" s="34" t="n">
        <f aca="false">MAX(J7:J37)</f>
        <v>50.7537059946244</v>
      </c>
      <c r="K43" s="34" t="n">
        <f aca="false">MAX(K7:K37)</f>
        <v>0.01314057948548</v>
      </c>
      <c r="L43" s="34" t="n">
        <f aca="false">MAX(L7:L36)</f>
        <v>0</v>
      </c>
    </row>
    <row r="44" customFormat="false" ht="15.75" hidden="false" customHeight="false" outlineLevel="0" collapsed="false">
      <c r="A44" s="35" t="s">
        <v>25</v>
      </c>
      <c r="B44" s="36" t="n">
        <f aca="false">STDEV(B7:B37)</f>
        <v>0.111599579243389</v>
      </c>
      <c r="C44" s="36" t="n">
        <f aca="false">STDEV(C7:C37)</f>
        <v>0.0452529963771555</v>
      </c>
      <c r="D44" s="36" t="n">
        <f aca="false">STDEV(D7:D37)</f>
        <v>0.00468417994513639</v>
      </c>
      <c r="E44" s="36" t="n">
        <f aca="false">STDEV(E7:E37)</f>
        <v>0.0471743305266839</v>
      </c>
      <c r="F44" s="36" t="n">
        <f aca="false">STDEV(F7:F37)</f>
        <v>0.0952567558471451</v>
      </c>
      <c r="G44" s="36" t="n">
        <f aca="false">STDEV(G7:G37)</f>
        <v>4.02890294395083</v>
      </c>
      <c r="H44" s="36" t="n">
        <f aca="false">STDEV(H7:H37)</f>
        <v>0.460668383295586</v>
      </c>
      <c r="I44" s="36" t="n">
        <f aca="false">STDEV(I7:I37)</f>
        <v>0.0660811541939293</v>
      </c>
      <c r="J44" s="36" t="n">
        <f aca="false">STDEV(J7:J37)</f>
        <v>0.0654547004639004</v>
      </c>
      <c r="K44" s="36" t="n">
        <f aca="false">STDEV(K7:K37)</f>
        <v>0.00241680468087302</v>
      </c>
      <c r="L44" s="36" t="e">
        <f aca="false">STDEV(L7:L36)</f>
        <v>#DIV/0!</v>
      </c>
    </row>
    <row r="45" customFormat="false" ht="7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71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v>42186</v>
      </c>
      <c r="B7" s="61" t="n">
        <v>93.8917160034179</v>
      </c>
      <c r="C7" s="61" t="n">
        <v>1.1330040693283</v>
      </c>
      <c r="D7" s="61" t="n">
        <v>0.268396943807602</v>
      </c>
      <c r="E7" s="61" t="n">
        <f aca="false">C7+D7</f>
        <v>1.4014010131359</v>
      </c>
      <c r="F7" s="61" t="n">
        <v>4.7195086479187</v>
      </c>
      <c r="G7" s="61" t="n">
        <v>243.600524509907</v>
      </c>
      <c r="H7" s="61" t="n">
        <v>1.83242964744567</v>
      </c>
      <c r="I7" s="61" t="n">
        <v>38.9489494166844</v>
      </c>
      <c r="J7" s="61" t="n">
        <v>50.4976325271945</v>
      </c>
      <c r="K7" s="61" t="n">
        <v>0.034953940659761</v>
      </c>
    </row>
    <row r="8" customFormat="false" ht="12" hidden="false" customHeight="true" outlineLevel="0" collapsed="false">
      <c r="A8" s="17" t="n">
        <f aca="false">A7+1</f>
        <v>42187</v>
      </c>
      <c r="B8" s="64" t="n">
        <v>93.7981872558593</v>
      </c>
      <c r="C8" s="64" t="n">
        <v>1.05578422546386</v>
      </c>
      <c r="D8" s="61" t="n">
        <v>0.261808067560196</v>
      </c>
      <c r="E8" s="61" t="n">
        <f aca="false">C8+D8</f>
        <v>1.31759229302406</v>
      </c>
      <c r="F8" s="64" t="n">
        <v>4.8347373008728</v>
      </c>
      <c r="G8" s="61" t="n">
        <v>249.726161757822</v>
      </c>
      <c r="H8" s="64" t="n">
        <v>1.62011444568634</v>
      </c>
      <c r="I8" s="61" t="n">
        <v>39.0027683770105</v>
      </c>
      <c r="J8" s="61" t="n">
        <v>50.6062196122309</v>
      </c>
      <c r="K8" s="61" t="n">
        <v>0.034579984843731</v>
      </c>
    </row>
    <row r="9" customFormat="false" ht="12" hidden="false" customHeight="true" outlineLevel="0" collapsed="false">
      <c r="A9" s="17" t="n">
        <f aca="false">A8+1</f>
        <v>42188</v>
      </c>
      <c r="B9" s="64" t="n">
        <v>93.7422485351562</v>
      </c>
      <c r="C9" s="64" t="n">
        <v>1.06835114955902</v>
      </c>
      <c r="D9" s="61" t="n">
        <v>0.239338904619217</v>
      </c>
      <c r="E9" s="61" t="n">
        <f aca="false">C9+D9</f>
        <v>1.30769005417824</v>
      </c>
      <c r="F9" s="64" t="n">
        <v>5.01335334777832</v>
      </c>
      <c r="G9" s="61" t="n">
        <v>245.721593086835</v>
      </c>
      <c r="H9" s="61" t="n">
        <v>1.74065899848938</v>
      </c>
      <c r="I9" s="61" t="n">
        <v>39.0342920154804</v>
      </c>
      <c r="J9" s="61" t="n">
        <v>50.6111449920782</v>
      </c>
      <c r="K9" s="61" t="n">
        <v>0.035400710999966</v>
      </c>
    </row>
    <row r="10" customFormat="false" ht="12" hidden="false" customHeight="true" outlineLevel="0" collapsed="false">
      <c r="A10" s="17" t="n">
        <f aca="false">A9+1</f>
        <v>42189</v>
      </c>
      <c r="B10" s="64" t="n">
        <v>93.6086654663085</v>
      </c>
      <c r="C10" s="64" t="n">
        <v>1.11819279193878</v>
      </c>
      <c r="D10" s="61" t="n">
        <v>0.229496985673904</v>
      </c>
      <c r="E10" s="61" t="n">
        <f aca="false">C10+D10</f>
        <v>1.34768977761268</v>
      </c>
      <c r="F10" s="64" t="n">
        <v>5.02486753463745</v>
      </c>
      <c r="G10" s="61" t="n">
        <v>244.76362611306</v>
      </c>
      <c r="H10" s="64" t="n">
        <v>1.82470893859863</v>
      </c>
      <c r="I10" s="61" t="n">
        <v>39.0408505332521</v>
      </c>
      <c r="J10" s="61" t="n">
        <v>50.6132010778429</v>
      </c>
      <c r="K10" s="61" t="n">
        <v>0.034478180110455</v>
      </c>
    </row>
    <row r="11" customFormat="false" ht="12" hidden="false" customHeight="true" outlineLevel="0" collapsed="false">
      <c r="A11" s="17" t="n">
        <f aca="false">A10+1</f>
        <v>42190</v>
      </c>
      <c r="B11" s="64" t="n">
        <v>93.6597442626953</v>
      </c>
      <c r="C11" s="64" t="n">
        <v>1.10186922550201</v>
      </c>
      <c r="D11" s="61" t="n">
        <v>0.232972502708435</v>
      </c>
      <c r="E11" s="61" t="n">
        <f aca="false">C11+D11</f>
        <v>1.33484172821045</v>
      </c>
      <c r="F11" s="64" t="n">
        <v>4.88976287841796</v>
      </c>
      <c r="G11" s="61" t="n">
        <v>242.051391566965</v>
      </c>
      <c r="H11" s="61" t="n">
        <v>2.09574317932128</v>
      </c>
      <c r="I11" s="61" t="n">
        <v>38.9641586284929</v>
      </c>
      <c r="J11" s="61" t="n">
        <v>50.5837459926044</v>
      </c>
      <c r="K11" s="61" t="n">
        <v>0.021925581619143</v>
      </c>
    </row>
    <row r="12" customFormat="false" ht="12" hidden="false" customHeight="true" outlineLevel="0" collapsed="false">
      <c r="A12" s="17" t="n">
        <f aca="false">A11+1</f>
        <v>42191</v>
      </c>
      <c r="B12" s="64" t="n">
        <v>93.6145324707031</v>
      </c>
      <c r="C12" s="64" t="n">
        <v>1.09539651870727</v>
      </c>
      <c r="D12" s="61" t="n">
        <v>0.2361940741539</v>
      </c>
      <c r="E12" s="61" t="n">
        <f aca="false">C12+D12</f>
        <v>1.33159059286117</v>
      </c>
      <c r="F12" s="64" t="n">
        <v>5.00291442871093</v>
      </c>
      <c r="G12" s="61" t="n">
        <v>242.043390849464</v>
      </c>
      <c r="H12" s="64" t="n">
        <v>1.96070313453674</v>
      </c>
      <c r="I12" s="61" t="n">
        <v>39.0295800706737</v>
      </c>
      <c r="J12" s="61" t="n">
        <v>50.6199552887608</v>
      </c>
      <c r="K12" s="61" t="n">
        <v>0.07135833054781</v>
      </c>
    </row>
    <row r="13" customFormat="false" ht="12" hidden="false" customHeight="true" outlineLevel="0" collapsed="false">
      <c r="A13" s="17" t="n">
        <f aca="false">A12+1</f>
        <v>42192</v>
      </c>
      <c r="B13" s="64" t="n">
        <v>93.698875427246</v>
      </c>
      <c r="C13" s="64" t="n">
        <v>1.07668137550354</v>
      </c>
      <c r="D13" s="61" t="n">
        <v>0.244730770587921</v>
      </c>
      <c r="E13" s="61" t="n">
        <f aca="false">C13+D13</f>
        <v>1.32141214609146</v>
      </c>
      <c r="F13" s="64" t="n">
        <v>5.25656032562255</v>
      </c>
      <c r="G13" s="61" t="n">
        <v>234.954559538907</v>
      </c>
      <c r="H13" s="61" t="n">
        <v>1.46611940860748</v>
      </c>
      <c r="I13" s="61" t="n">
        <v>39.0328957152339</v>
      </c>
      <c r="J13" s="61" t="n">
        <v>50.6085653829316</v>
      </c>
      <c r="K13" s="61" t="n">
        <v>0.06881046295166</v>
      </c>
    </row>
    <row r="14" customFormat="false" ht="12" hidden="false" customHeight="true" outlineLevel="0" collapsed="false">
      <c r="A14" s="17" t="n">
        <f aca="false">A13+1</f>
        <v>42193</v>
      </c>
      <c r="B14" s="64" t="n">
        <v>93.6506423950195</v>
      </c>
      <c r="C14" s="64" t="n">
        <v>1.0954977273941</v>
      </c>
      <c r="D14" s="61" t="n">
        <v>0.236902892589569</v>
      </c>
      <c r="E14" s="61" t="n">
        <f aca="false">C14+D14</f>
        <v>1.33240061998367</v>
      </c>
      <c r="F14" s="64" t="n">
        <v>4.90007638931274</v>
      </c>
      <c r="G14" s="61" t="n">
        <v>235.873382436464</v>
      </c>
      <c r="H14" s="64" t="n">
        <v>1.68951785564422</v>
      </c>
      <c r="I14" s="61" t="n">
        <v>38.9577865873017</v>
      </c>
      <c r="J14" s="61" t="n">
        <v>50.5894635686428</v>
      </c>
      <c r="K14" s="61" t="n">
        <v>0.044920574873686</v>
      </c>
    </row>
    <row r="15" customFormat="false" ht="12" hidden="false" customHeight="true" outlineLevel="0" collapsed="false">
      <c r="A15" s="17" t="n">
        <f aca="false">A14+1</f>
        <v>42194</v>
      </c>
      <c r="B15" s="64" t="n">
        <v>93.7234191894531</v>
      </c>
      <c r="C15" s="64" t="n">
        <v>1.09330451488494</v>
      </c>
      <c r="D15" s="61" t="n">
        <v>0.24199852347374</v>
      </c>
      <c r="E15" s="61" t="n">
        <f aca="false">C15+D15</f>
        <v>1.33530303835868</v>
      </c>
      <c r="F15" s="64" t="n">
        <v>4.86009073257446</v>
      </c>
      <c r="G15" s="61" t="n">
        <v>240.486156973891</v>
      </c>
      <c r="H15" s="61" t="n">
        <v>1.43677699565887</v>
      </c>
      <c r="I15" s="61" t="n">
        <v>38.9657323089015</v>
      </c>
      <c r="J15" s="61" t="n">
        <v>50.5912292421386</v>
      </c>
      <c r="K15" s="61" t="n">
        <v>0.027639614418149</v>
      </c>
    </row>
    <row r="16" customFormat="false" ht="12" hidden="false" customHeight="true" outlineLevel="0" collapsed="false">
      <c r="A16" s="17" t="n">
        <f aca="false">A15+1</f>
        <v>42195</v>
      </c>
      <c r="B16" s="64" t="n">
        <v>93.5945816040039</v>
      </c>
      <c r="C16" s="64" t="n">
        <v>1.06812143325805</v>
      </c>
      <c r="D16" s="61" t="n">
        <v>0.243068739771843</v>
      </c>
      <c r="E16" s="61" t="n">
        <f aca="false">C16+D16</f>
        <v>1.31119017302989</v>
      </c>
      <c r="F16" s="64" t="n">
        <v>4.87373924255371</v>
      </c>
      <c r="G16" s="61" t="n">
        <v>236.824268638623</v>
      </c>
      <c r="H16" s="64" t="n">
        <v>1.32799053192138</v>
      </c>
      <c r="I16" s="61" t="n">
        <v>39.0157899001584</v>
      </c>
      <c r="J16" s="61" t="n">
        <v>50.6074917978954</v>
      </c>
      <c r="K16" s="61" t="n">
        <v>0.049444153904915</v>
      </c>
    </row>
    <row r="17" customFormat="false" ht="12" hidden="false" customHeight="true" outlineLevel="0" collapsed="false">
      <c r="A17" s="17" t="n">
        <f aca="false">A16+1</f>
        <v>42196</v>
      </c>
      <c r="B17" s="64" t="n">
        <v>93.6208343505859</v>
      </c>
      <c r="C17" s="64" t="n">
        <v>1.08205723762512</v>
      </c>
      <c r="D17" s="61" t="n">
        <v>0.235418811440468</v>
      </c>
      <c r="E17" s="61" t="n">
        <f aca="false">C17+D17</f>
        <v>1.31747604906559</v>
      </c>
      <c r="F17" s="64" t="n">
        <v>4.88718795776367</v>
      </c>
      <c r="G17" s="61" t="n">
        <v>235.599538013134</v>
      </c>
      <c r="H17" s="61" t="n">
        <v>1.24175977706909</v>
      </c>
      <c r="I17" s="61" t="n">
        <v>39.0102410848455</v>
      </c>
      <c r="J17" s="61" t="n">
        <v>50.6003781410879</v>
      </c>
      <c r="K17" s="61" t="n">
        <v>0.030957257375121</v>
      </c>
    </row>
    <row r="18" customFormat="false" ht="12" hidden="false" customHeight="true" outlineLevel="0" collapsed="false">
      <c r="A18" s="17" t="n">
        <f aca="false">A17+1</f>
        <v>42197</v>
      </c>
      <c r="B18" s="64" t="n">
        <v>93.5542068481445</v>
      </c>
      <c r="C18" s="64" t="n">
        <v>1.06096816062927</v>
      </c>
      <c r="D18" s="61" t="n">
        <v>0.238501161336899</v>
      </c>
      <c r="E18" s="61" t="n">
        <f aca="false">C18+D18</f>
        <v>1.29946932196617</v>
      </c>
      <c r="F18" s="64" t="n">
        <v>4.93296718597412</v>
      </c>
      <c r="G18" s="61" t="n">
        <v>231.914306234983</v>
      </c>
      <c r="H18" s="64" t="n">
        <v>1.36614441871643</v>
      </c>
      <c r="I18" s="61" t="n">
        <v>38.9945543110635</v>
      </c>
      <c r="J18" s="61" t="n">
        <v>50.5994411293202</v>
      </c>
      <c r="K18" s="61" t="n">
        <v>0.025620229542255</v>
      </c>
    </row>
    <row r="19" customFormat="false" ht="12" hidden="false" customHeight="true" outlineLevel="0" collapsed="false">
      <c r="A19" s="17" t="n">
        <f aca="false">A18+1</f>
        <v>42198</v>
      </c>
      <c r="B19" s="64" t="n">
        <v>93.6798629760742</v>
      </c>
      <c r="C19" s="64" t="n">
        <v>1.05330085754394</v>
      </c>
      <c r="D19" s="61" t="n">
        <v>0.236263811588287</v>
      </c>
      <c r="E19" s="61" t="n">
        <f aca="false">C19+D19</f>
        <v>1.28956466913223</v>
      </c>
      <c r="F19" s="64" t="n">
        <v>4.89874172210693</v>
      </c>
      <c r="G19" s="61" t="n">
        <v>234.247718278477</v>
      </c>
      <c r="H19" s="61" t="n">
        <v>1.43830549716949</v>
      </c>
      <c r="I19" s="61" t="n">
        <v>38.9477032073439</v>
      </c>
      <c r="J19" s="61" t="n">
        <v>50.5802369398224</v>
      </c>
      <c r="K19" s="61" t="n">
        <v>0.064815618097782</v>
      </c>
    </row>
    <row r="20" customFormat="false" ht="12" hidden="false" customHeight="true" outlineLevel="0" collapsed="false">
      <c r="A20" s="17" t="n">
        <f aca="false">A19+1</f>
        <v>42199</v>
      </c>
      <c r="B20" s="64" t="n">
        <v>93.6784057617187</v>
      </c>
      <c r="C20" s="64" t="n">
        <v>1.01811921596527</v>
      </c>
      <c r="D20" s="61" t="n">
        <v>0.237903222441673</v>
      </c>
      <c r="E20" s="61" t="n">
        <f aca="false">C20+D20</f>
        <v>1.25602243840694</v>
      </c>
      <c r="F20" s="64" t="n">
        <v>4.8401346206665</v>
      </c>
      <c r="G20" s="61" t="n">
        <v>240.07881996318</v>
      </c>
      <c r="H20" s="64" t="n">
        <v>1.26625049114227</v>
      </c>
      <c r="I20" s="61" t="n">
        <v>39.0157853519492</v>
      </c>
      <c r="J20" s="61" t="n">
        <v>50.6517631918551</v>
      </c>
      <c r="K20" s="61" t="n">
        <v>0.067979522049427</v>
      </c>
    </row>
    <row r="21" customFormat="false" ht="12" hidden="false" customHeight="true" outlineLevel="0" collapsed="false">
      <c r="A21" s="17" t="n">
        <f aca="false">A20+1</f>
        <v>42200</v>
      </c>
      <c r="B21" s="64" t="n">
        <v>93.78430939</v>
      </c>
      <c r="C21" s="64" t="n">
        <v>0.98207736</v>
      </c>
      <c r="D21" s="61" t="n">
        <v>0.23250741</v>
      </c>
      <c r="E21" s="61" t="n">
        <f aca="false">C21+D21</f>
        <v>1.21458477</v>
      </c>
      <c r="F21" s="64" t="n">
        <v>4.98530722</v>
      </c>
      <c r="G21" s="61" t="n">
        <v>242.418420422013</v>
      </c>
      <c r="H21" s="61" t="n">
        <v>1.26290917</v>
      </c>
      <c r="I21" s="61" t="n">
        <v>39.0602168082079</v>
      </c>
      <c r="J21" s="61" t="n">
        <v>50.6738137653924</v>
      </c>
      <c r="K21" s="61" t="n">
        <v>0.0371411</v>
      </c>
    </row>
    <row r="22" customFormat="false" ht="12" hidden="false" customHeight="true" outlineLevel="0" collapsed="false">
      <c r="A22" s="17" t="n">
        <f aca="false">A21+1</f>
        <v>42201</v>
      </c>
      <c r="B22" s="64" t="n">
        <v>93.5176925659179</v>
      </c>
      <c r="C22" s="64" t="n">
        <v>0.960820138454437</v>
      </c>
      <c r="D22" s="61" t="n">
        <v>0.225336715579033</v>
      </c>
      <c r="E22" s="61" t="n">
        <f aca="false">C22+D22</f>
        <v>1.18615685403347</v>
      </c>
      <c r="F22" s="64" t="n">
        <v>5.46234416961669</v>
      </c>
      <c r="G22" s="61" t="n">
        <v>244.277955896836</v>
      </c>
      <c r="H22" s="64" t="n">
        <v>1.1815139055252</v>
      </c>
      <c r="I22" s="61" t="n">
        <v>39.3872285068453</v>
      </c>
      <c r="J22" s="61" t="n">
        <v>50.8667176113112</v>
      </c>
      <c r="K22" s="61" t="n">
        <v>0.068211577832699</v>
      </c>
    </row>
    <row r="23" customFormat="false" ht="12" hidden="false" customHeight="true" outlineLevel="0" collapsed="false">
      <c r="A23" s="17" t="n">
        <f aca="false">A22+1</f>
        <v>42202</v>
      </c>
      <c r="B23" s="64" t="n">
        <v>93.5760116577148</v>
      </c>
      <c r="C23" s="64" t="n">
        <v>0.9752277135849</v>
      </c>
      <c r="D23" s="61" t="n">
        <v>0.234010219573975</v>
      </c>
      <c r="E23" s="61" t="n">
        <f aca="false">C23+D23</f>
        <v>1.20923793315888</v>
      </c>
      <c r="F23" s="64" t="n">
        <v>5.222740650177</v>
      </c>
      <c r="G23" s="61" t="n">
        <v>246.780948136462</v>
      </c>
      <c r="H23" s="61" t="n">
        <v>0.83625590801239</v>
      </c>
      <c r="I23" s="61" t="n">
        <v>39.2305290527675</v>
      </c>
      <c r="J23" s="61" t="n">
        <v>50.8039687708945</v>
      </c>
      <c r="K23" s="61" t="n">
        <v>0.036271117627621</v>
      </c>
    </row>
    <row r="24" customFormat="false" ht="12" hidden="false" customHeight="true" outlineLevel="0" collapsed="false">
      <c r="A24" s="17" t="n">
        <f aca="false">A23+1</f>
        <v>42203</v>
      </c>
      <c r="B24" s="64" t="n">
        <v>93.5879440307617</v>
      </c>
      <c r="C24" s="64" t="n">
        <v>1.01230990886688</v>
      </c>
      <c r="D24" s="61" t="n">
        <v>0.246472850441933</v>
      </c>
      <c r="E24" s="61" t="n">
        <f aca="false">C24+D24</f>
        <v>1.25878275930881</v>
      </c>
      <c r="F24" s="64" t="n">
        <v>5.01835250854492</v>
      </c>
      <c r="G24" s="61" t="n">
        <v>246.698850672015</v>
      </c>
      <c r="H24" s="64" t="n">
        <v>0</v>
      </c>
      <c r="I24" s="61" t="n">
        <v>39.0238174895253</v>
      </c>
      <c r="J24" s="61" t="n">
        <v>50.6483251614095</v>
      </c>
      <c r="K24" s="61" t="n">
        <v>0.033978324383497</v>
      </c>
    </row>
    <row r="25" customFormat="false" ht="12" hidden="false" customHeight="true" outlineLevel="0" collapsed="false">
      <c r="A25" s="17" t="n">
        <f aca="false">A24+1</f>
        <v>42204</v>
      </c>
      <c r="B25" s="64" t="n">
        <v>93.6617736816406</v>
      </c>
      <c r="C25" s="64" t="n">
        <v>1.02850234508514</v>
      </c>
      <c r="D25" s="61" t="n">
        <v>0.236978635191917</v>
      </c>
      <c r="E25" s="61" t="n">
        <f aca="false">C25+D25</f>
        <v>1.26548098027706</v>
      </c>
      <c r="F25" s="64" t="n">
        <v>4.92287826538085</v>
      </c>
      <c r="G25" s="61" t="n">
        <v>247.856574920567</v>
      </c>
      <c r="H25" s="61" t="n">
        <v>0</v>
      </c>
      <c r="I25" s="61" t="n">
        <v>38.9947953661549</v>
      </c>
      <c r="J25" s="61" t="n">
        <v>50.6325962888801</v>
      </c>
      <c r="K25" s="61" t="n">
        <v>0.04226840287447</v>
      </c>
    </row>
    <row r="26" customFormat="false" ht="12" hidden="false" customHeight="true" outlineLevel="0" collapsed="false">
      <c r="A26" s="17" t="n">
        <f aca="false">A25+1</f>
        <v>42205</v>
      </c>
      <c r="B26" s="64" t="n">
        <v>93.6340942382812</v>
      </c>
      <c r="C26" s="64" t="n">
        <v>1.09587836265564</v>
      </c>
      <c r="D26" s="61" t="n">
        <v>0.239657759666443</v>
      </c>
      <c r="E26" s="61" t="n">
        <f aca="false">C26+D26</f>
        <v>1.33553612232208</v>
      </c>
      <c r="F26" s="64" t="n">
        <v>4.88011026382446</v>
      </c>
      <c r="G26" s="61" t="n">
        <v>249.098728622159</v>
      </c>
      <c r="H26" s="64" t="n">
        <v>1.68487966060638</v>
      </c>
      <c r="I26" s="61" t="n">
        <v>38.9649682097437</v>
      </c>
      <c r="J26" s="61" t="n">
        <v>50.5661480698618</v>
      </c>
      <c r="K26" s="61" t="n">
        <v>0.038280442357063</v>
      </c>
    </row>
    <row r="27" customFormat="false" ht="12" hidden="false" customHeight="true" outlineLevel="0" collapsed="false">
      <c r="A27" s="17" t="n">
        <f aca="false">A26+1</f>
        <v>42206</v>
      </c>
      <c r="B27" s="64" t="n">
        <v>93.6875457763671</v>
      </c>
      <c r="C27" s="64" t="n">
        <v>1.12910878658294</v>
      </c>
      <c r="D27" s="61" t="n">
        <v>0.23655991256237</v>
      </c>
      <c r="E27" s="61" t="n">
        <f aca="false">C27+D27</f>
        <v>1.36566869914531</v>
      </c>
      <c r="F27" s="64" t="n">
        <v>4.88536834716796</v>
      </c>
      <c r="G27" s="61" t="n">
        <v>239.206019027662</v>
      </c>
      <c r="H27" s="61" t="n">
        <v>1.91709733009338</v>
      </c>
      <c r="I27" s="61" t="n">
        <v>39.0623635631125</v>
      </c>
      <c r="J27" s="61" t="n">
        <v>50.6283445165392</v>
      </c>
      <c r="K27" s="61" t="n">
        <v>0.05479408800602</v>
      </c>
    </row>
    <row r="28" customFormat="false" ht="12" hidden="false" customHeight="true" outlineLevel="0" collapsed="false">
      <c r="A28" s="17" t="n">
        <f aca="false">A27+1</f>
        <v>42207</v>
      </c>
      <c r="B28" s="64" t="n">
        <v>93.6502380371093</v>
      </c>
      <c r="C28" s="64" t="n">
        <v>1.09166896343231</v>
      </c>
      <c r="D28" s="61" t="n">
        <v>0.230015471577644</v>
      </c>
      <c r="E28" s="61" t="n">
        <f aca="false">C28+D28</f>
        <v>1.32168443500995</v>
      </c>
      <c r="F28" s="64" t="n">
        <v>5.01204538345336</v>
      </c>
      <c r="G28" s="61" t="n">
        <v>243.689248272141</v>
      </c>
      <c r="H28" s="61" t="n">
        <v>1.79212892055511</v>
      </c>
      <c r="I28" s="61" t="n">
        <v>39.0538947974466</v>
      </c>
      <c r="J28" s="61" t="n">
        <v>50.6240490289294</v>
      </c>
      <c r="K28" s="61" t="n">
        <v>0.04769929125905</v>
      </c>
    </row>
    <row r="29" customFormat="false" ht="12" hidden="false" customHeight="true" outlineLevel="0" collapsed="false">
      <c r="A29" s="17" t="n">
        <f aca="false">A28+1</f>
        <v>42208</v>
      </c>
      <c r="B29" s="64" t="n">
        <v>93.5458984375</v>
      </c>
      <c r="C29" s="64" t="n">
        <v>1.08969449996948</v>
      </c>
      <c r="D29" s="61" t="n">
        <v>0.230067327618599</v>
      </c>
      <c r="E29" s="61" t="n">
        <f aca="false">C29+D29</f>
        <v>1.31976182758808</v>
      </c>
      <c r="F29" s="64" t="n">
        <v>5.02269887924194</v>
      </c>
      <c r="G29" s="61" t="n">
        <v>240.242430955347</v>
      </c>
      <c r="H29" s="64" t="n">
        <v>1.48404097557067</v>
      </c>
      <c r="I29" s="61" t="n">
        <v>39.1056170332976</v>
      </c>
      <c r="J29" s="61" t="n">
        <v>50.6971928257946</v>
      </c>
      <c r="K29" s="61" t="n">
        <v>0.03474285453558</v>
      </c>
    </row>
    <row r="30" customFormat="false" ht="12" hidden="false" customHeight="true" outlineLevel="0" collapsed="false">
      <c r="A30" s="17" t="n">
        <f aca="false">A29+1</f>
        <v>42209</v>
      </c>
      <c r="B30" s="64" t="n">
        <v>93.4797058105468</v>
      </c>
      <c r="C30" s="64" t="n">
        <v>1.06454336643219</v>
      </c>
      <c r="D30" s="61" t="n">
        <v>0.227911666035652</v>
      </c>
      <c r="E30" s="61" t="n">
        <f aca="false">C30+D30</f>
        <v>1.29245503246784</v>
      </c>
      <c r="F30" s="64" t="n">
        <v>5.01437520980835</v>
      </c>
      <c r="G30" s="61" t="n">
        <v>241.260425464783</v>
      </c>
      <c r="H30" s="61" t="n">
        <v>1.53130185604095</v>
      </c>
      <c r="I30" s="61" t="n">
        <v>39.1245876141748</v>
      </c>
      <c r="J30" s="61" t="n">
        <v>50.6939723055988</v>
      </c>
      <c r="K30" s="61" t="n">
        <v>0.038580264896154</v>
      </c>
    </row>
    <row r="31" customFormat="false" ht="12" hidden="false" customHeight="true" outlineLevel="0" collapsed="false">
      <c r="A31" s="17" t="n">
        <f aca="false">A30+1</f>
        <v>42210</v>
      </c>
      <c r="B31" s="64" t="n">
        <v>93.4262924194335</v>
      </c>
      <c r="C31" s="64" t="n">
        <v>1.10558676719665</v>
      </c>
      <c r="D31" s="61" t="n">
        <v>0.231614336371422</v>
      </c>
      <c r="E31" s="61" t="n">
        <f aca="false">C31+D31</f>
        <v>1.33720110356807</v>
      </c>
      <c r="F31" s="64" t="n">
        <v>5.05734872817993</v>
      </c>
      <c r="G31" s="61" t="n">
        <v>247.98249959205</v>
      </c>
      <c r="H31" s="64" t="n">
        <v>1.46703386306762</v>
      </c>
      <c r="I31" s="61" t="n">
        <v>39.1623786850229</v>
      </c>
      <c r="J31" s="61" t="n">
        <v>50.6923385478075</v>
      </c>
      <c r="K31" s="61" t="n">
        <v>0.060943741351366</v>
      </c>
    </row>
    <row r="32" customFormat="false" ht="12" hidden="false" customHeight="true" outlineLevel="0" collapsed="false">
      <c r="A32" s="17" t="n">
        <f aca="false">A31+1</f>
        <v>42211</v>
      </c>
      <c r="B32" s="64" t="n">
        <v>93.6102447509765</v>
      </c>
      <c r="C32" s="64" t="n">
        <v>1.08750021457672</v>
      </c>
      <c r="D32" s="61" t="n">
        <v>0.234913185238838</v>
      </c>
      <c r="E32" s="61" t="n">
        <f aca="false">C32+D32</f>
        <v>1.32241339981556</v>
      </c>
      <c r="F32" s="64" t="n">
        <v>5.0426640510559</v>
      </c>
      <c r="G32" s="61" t="n">
        <v>244.370301808779</v>
      </c>
      <c r="H32" s="61" t="n">
        <v>1.416672706604</v>
      </c>
      <c r="I32" s="61" t="n">
        <v>39.0464220896112</v>
      </c>
      <c r="J32" s="61" t="n">
        <v>50.6177209598146</v>
      </c>
      <c r="K32" s="61" t="n">
        <v>0.057056218385696</v>
      </c>
    </row>
    <row r="33" customFormat="false" ht="12" hidden="false" customHeight="true" outlineLevel="0" collapsed="false">
      <c r="A33" s="17" t="n">
        <f aca="false">A32+1</f>
        <v>42212</v>
      </c>
      <c r="B33" s="64" t="n">
        <v>93.5559768676757</v>
      </c>
      <c r="C33" s="64" t="n">
        <v>1.12754344940185</v>
      </c>
      <c r="D33" s="61" t="n">
        <v>0.236773148179054</v>
      </c>
      <c r="E33" s="61" t="n">
        <f aca="false">C33+D33</f>
        <v>1.3643165975809</v>
      </c>
      <c r="F33" s="64" t="n">
        <v>5.10012340545654</v>
      </c>
      <c r="G33" s="61" t="n">
        <v>248.463220977783</v>
      </c>
      <c r="H33" s="64" t="n">
        <v>1.70877194404602</v>
      </c>
      <c r="I33" s="61" t="n">
        <v>39.0091267735738</v>
      </c>
      <c r="J33" s="61" t="n">
        <v>50.5542473050658</v>
      </c>
      <c r="K33" s="61" t="n">
        <v>0.050445653498173</v>
      </c>
    </row>
    <row r="34" customFormat="false" ht="12" hidden="false" customHeight="true" outlineLevel="0" collapsed="false">
      <c r="A34" s="17" t="n">
        <f aca="false">A33+1</f>
        <v>42213</v>
      </c>
      <c r="B34" s="64" t="n">
        <v>93.5360107421875</v>
      </c>
      <c r="C34" s="64" t="n">
        <v>1.14288675785064</v>
      </c>
      <c r="D34" s="61" t="n">
        <v>0.234948664903641</v>
      </c>
      <c r="E34" s="61" t="n">
        <f aca="false">C34+D34</f>
        <v>1.37783542275428</v>
      </c>
      <c r="F34" s="64" t="n">
        <v>5.06499719619751</v>
      </c>
      <c r="G34" s="61" t="n">
        <v>243.578039550781</v>
      </c>
      <c r="H34" s="61" t="n">
        <v>1.8255124092102</v>
      </c>
      <c r="I34" s="61" t="n">
        <v>39.2571588180602</v>
      </c>
      <c r="J34" s="61" t="n">
        <v>50.817271581334</v>
      </c>
      <c r="K34" s="61" t="n">
        <v>0.059950027614832</v>
      </c>
    </row>
    <row r="35" customFormat="false" ht="12" hidden="false" customHeight="true" outlineLevel="0" collapsed="false">
      <c r="A35" s="17" t="n">
        <f aca="false">A34+1</f>
        <v>42214</v>
      </c>
      <c r="B35" s="64" t="n">
        <v>93.6591491699218</v>
      </c>
      <c r="C35" s="64" t="n">
        <v>1.12151455879211</v>
      </c>
      <c r="D35" s="61" t="n">
        <v>0.242604926228523</v>
      </c>
      <c r="E35" s="61" t="n">
        <f aca="false">C35+D35</f>
        <v>1.36411948502063</v>
      </c>
      <c r="F35" s="64" t="n">
        <v>5.05442857742309</v>
      </c>
      <c r="G35" s="61" t="n">
        <v>245.508917236328</v>
      </c>
      <c r="H35" s="64" t="n">
        <v>1.94222438335418</v>
      </c>
      <c r="I35" s="61" t="n">
        <v>38.9782171433554</v>
      </c>
      <c r="J35" s="61" t="n">
        <v>50.5602897726234</v>
      </c>
      <c r="K35" s="61" t="n">
        <v>0.039348460733891</v>
      </c>
    </row>
    <row r="36" customFormat="false" ht="12" hidden="false" customHeight="true" outlineLevel="0" collapsed="false">
      <c r="A36" s="17" t="n">
        <f aca="false">A35+1</f>
        <v>42215</v>
      </c>
      <c r="B36" s="64" t="n">
        <v>93.5568466186523</v>
      </c>
      <c r="C36" s="64" t="n">
        <v>1.13117754459381</v>
      </c>
      <c r="D36" s="61" t="n">
        <v>0.241696864366531</v>
      </c>
      <c r="E36" s="61" t="n">
        <f aca="false">C36+D36</f>
        <v>1.37287440896034</v>
      </c>
      <c r="F36" s="64" t="n">
        <v>4.94324684143066</v>
      </c>
      <c r="G36" s="61" t="n">
        <v>240.718481445312</v>
      </c>
      <c r="H36" s="61" t="n">
        <v>1.63513135910034</v>
      </c>
      <c r="I36" s="61" t="n">
        <v>38.9603381327037</v>
      </c>
      <c r="J36" s="61" t="n">
        <v>50.5362746706659</v>
      </c>
      <c r="K36" s="61" t="n">
        <v>0.043976739048958</v>
      </c>
    </row>
    <row r="37" customFormat="false" ht="12" hidden="false" customHeight="true" outlineLevel="0" collapsed="false">
      <c r="A37" s="17" t="n">
        <f aca="false">A36+1</f>
        <v>42216</v>
      </c>
      <c r="B37" s="64" t="n">
        <v>93.4973526000976</v>
      </c>
      <c r="C37" s="64" t="n">
        <v>1.07631933689117</v>
      </c>
      <c r="D37" s="64" t="n">
        <v>0.230872765183449</v>
      </c>
      <c r="E37" s="61" t="n">
        <f aca="false">C37+D37</f>
        <v>1.30719210207462</v>
      </c>
      <c r="F37" s="64" t="n">
        <v>5.17817974090576</v>
      </c>
      <c r="G37" s="61" t="n">
        <v>239.981008911133</v>
      </c>
      <c r="H37" s="61" t="n">
        <v>0.837145447731018</v>
      </c>
      <c r="I37" s="61" t="n">
        <v>39.1347483136902</v>
      </c>
      <c r="J37" s="61" t="n">
        <v>50.6999187866719</v>
      </c>
      <c r="K37" s="61" t="n">
        <v>0.049998924136162</v>
      </c>
    </row>
    <row r="38" customFormat="false" ht="12" hidden="false" customHeight="true" outlineLevel="0" collapsed="false">
      <c r="A38" s="67"/>
      <c r="B38" s="72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3.8917160034179</v>
      </c>
      <c r="C40" s="50" t="n">
        <f aca="false">MAX(C7:C37)</f>
        <v>1.14288675785064</v>
      </c>
      <c r="D40" s="50" t="n">
        <f aca="false">MAX(D7:D37)</f>
        <v>0.268396943807602</v>
      </c>
      <c r="E40" s="50" t="n">
        <f aca="false">MAX(E7:E37)</f>
        <v>1.4014010131359</v>
      </c>
      <c r="F40" s="50" t="n">
        <f aca="false">MAX(F7:F37)</f>
        <v>5.46234416961669</v>
      </c>
      <c r="G40" s="50" t="n">
        <f aca="false">MAX(G7:G37)</f>
        <v>249.726161757822</v>
      </c>
      <c r="H40" s="50" t="n">
        <f aca="false">MAX(H7:H37)</f>
        <v>2.09574317932128</v>
      </c>
      <c r="I40" s="50" t="n">
        <f aca="false">MAX(I7:I37)</f>
        <v>39.3872285068453</v>
      </c>
      <c r="J40" s="50" t="n">
        <f aca="false">MAX(J7:J37)</f>
        <v>50.8667176113112</v>
      </c>
      <c r="K40" s="50" t="n">
        <f aca="false">MAX(K7:K37)</f>
        <v>0.07135833054781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7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v>42186</v>
      </c>
      <c r="B7" s="75" t="n">
        <v>93.5128173828125</v>
      </c>
      <c r="C7" s="61" t="n">
        <v>1.0649915933609</v>
      </c>
      <c r="D7" s="61" t="n">
        <v>0.221535578370094</v>
      </c>
      <c r="E7" s="61" t="n">
        <f aca="false">C7+D7</f>
        <v>1.28652717173099</v>
      </c>
      <c r="F7" s="61" t="n">
        <v>4.4740309715271</v>
      </c>
      <c r="G7" s="61" t="n">
        <v>232.170927116044</v>
      </c>
      <c r="H7" s="61" t="n">
        <v>1.22491693496704</v>
      </c>
      <c r="I7" s="61" t="n">
        <v>38.7558597402146</v>
      </c>
      <c r="J7" s="61" t="n">
        <v>50.3728324716119</v>
      </c>
      <c r="K7" s="61" t="n">
        <v>0</v>
      </c>
    </row>
    <row r="8" customFormat="false" ht="12" hidden="false" customHeight="true" outlineLevel="0" collapsed="false">
      <c r="A8" s="17" t="n">
        <f aca="false">A7+1</f>
        <v>42187</v>
      </c>
      <c r="B8" s="76" t="n">
        <v>93.4910736083984</v>
      </c>
      <c r="C8" s="64" t="n">
        <v>0.992778778076172</v>
      </c>
      <c r="D8" s="64" t="n">
        <v>0.226483583450317</v>
      </c>
      <c r="E8" s="61" t="n">
        <f aca="false">C8+D8</f>
        <v>1.21926236152649</v>
      </c>
      <c r="F8" s="64" t="n">
        <v>4.54099607467651</v>
      </c>
      <c r="G8" s="61" t="n">
        <v>235.295305987936</v>
      </c>
      <c r="H8" s="64" t="n">
        <v>1.19002509117126</v>
      </c>
      <c r="I8" s="61" t="n">
        <v>38.8313190802607</v>
      </c>
      <c r="J8" s="61" t="n">
        <v>50.4740922278358</v>
      </c>
      <c r="K8" s="61" t="n">
        <v>0</v>
      </c>
    </row>
    <row r="9" customFormat="false" ht="12" hidden="false" customHeight="true" outlineLevel="0" collapsed="false">
      <c r="A9" s="17" t="n">
        <f aca="false">A8+1</f>
        <v>42188</v>
      </c>
      <c r="B9" s="76" t="n">
        <v>93.3371505737304</v>
      </c>
      <c r="C9" s="64" t="n">
        <v>1.0006513595581</v>
      </c>
      <c r="D9" s="64" t="n">
        <v>0.213754668831825</v>
      </c>
      <c r="E9" s="61" t="n">
        <f aca="false">C9+D9</f>
        <v>1.21440602838993</v>
      </c>
      <c r="F9" s="64" t="n">
        <v>4.64786624908447</v>
      </c>
      <c r="G9" s="61" t="n">
        <v>233.978499926478</v>
      </c>
      <c r="H9" s="61" t="n">
        <v>1.18227207660675</v>
      </c>
      <c r="I9" s="61" t="n">
        <v>38.8733536303603</v>
      </c>
      <c r="J9" s="61" t="n">
        <v>50.5083983610099</v>
      </c>
      <c r="K9" s="61" t="n">
        <v>0</v>
      </c>
    </row>
    <row r="10" customFormat="false" ht="12" hidden="false" customHeight="true" outlineLevel="0" collapsed="false">
      <c r="A10" s="17" t="n">
        <f aca="false">A9+1</f>
        <v>42189</v>
      </c>
      <c r="B10" s="76" t="n">
        <v>93.2859725952148</v>
      </c>
      <c r="C10" s="64" t="n">
        <v>1.01338553428649</v>
      </c>
      <c r="D10" s="64" t="n">
        <v>0.2208112180233</v>
      </c>
      <c r="E10" s="61" t="n">
        <f aca="false">C10+D10</f>
        <v>1.23419675230979</v>
      </c>
      <c r="F10" s="64" t="n">
        <v>4.73017501831054</v>
      </c>
      <c r="G10" s="61" t="n">
        <v>240.625266278416</v>
      </c>
      <c r="H10" s="64" t="n">
        <v>1.19976675510406</v>
      </c>
      <c r="I10" s="61" t="n">
        <v>38.8868891011563</v>
      </c>
      <c r="J10" s="61" t="n">
        <v>50.4610848286342</v>
      </c>
      <c r="K10" s="61" t="n">
        <v>0</v>
      </c>
    </row>
    <row r="11" customFormat="false" ht="12" hidden="false" customHeight="true" outlineLevel="0" collapsed="false">
      <c r="A11" s="17" t="n">
        <f aca="false">A10+1</f>
        <v>42190</v>
      </c>
      <c r="B11" s="76" t="n">
        <v>93.4857635498046</v>
      </c>
      <c r="C11" s="64" t="n">
        <v>1.00310778617858</v>
      </c>
      <c r="D11" s="64" t="n">
        <v>0.219675973057747</v>
      </c>
      <c r="E11" s="61" t="n">
        <f aca="false">C11+D11</f>
        <v>1.22278375923633</v>
      </c>
      <c r="F11" s="64" t="n">
        <v>4.7163496017456</v>
      </c>
      <c r="G11" s="61" t="n">
        <v>228.236938801542</v>
      </c>
      <c r="H11" s="61" t="n">
        <v>1.29378604888916</v>
      </c>
      <c r="I11" s="61" t="n">
        <v>38.8818042031895</v>
      </c>
      <c r="J11" s="61" t="n">
        <v>50.4740468762692</v>
      </c>
      <c r="K11" s="61" t="n">
        <v>0</v>
      </c>
    </row>
    <row r="12" customFormat="false" ht="12" hidden="false" customHeight="true" outlineLevel="0" collapsed="false">
      <c r="A12" s="17" t="n">
        <f aca="false">A11+1</f>
        <v>42191</v>
      </c>
      <c r="B12" s="76" t="n">
        <v>93.3534851074218</v>
      </c>
      <c r="C12" s="64" t="n">
        <v>1.003391623497</v>
      </c>
      <c r="D12" s="64" t="n">
        <v>0.227594599127769</v>
      </c>
      <c r="E12" s="61" t="n">
        <f aca="false">C12+D12</f>
        <v>1.23098622262477</v>
      </c>
      <c r="F12" s="64" t="n">
        <v>4.768150806427</v>
      </c>
      <c r="G12" s="61" t="n">
        <v>224.745439588201</v>
      </c>
      <c r="H12" s="64" t="n">
        <v>0.902285814285278</v>
      </c>
      <c r="I12" s="61" t="n">
        <v>38.8891950432578</v>
      </c>
      <c r="J12" s="61" t="n">
        <v>50.4755193125255</v>
      </c>
      <c r="K12" s="61" t="n">
        <v>0</v>
      </c>
    </row>
    <row r="13" customFormat="false" ht="12" hidden="false" customHeight="true" outlineLevel="0" collapsed="false">
      <c r="A13" s="17" t="n">
        <f aca="false">A12+1</f>
        <v>42192</v>
      </c>
      <c r="B13" s="76" t="n">
        <v>93.1433563232421</v>
      </c>
      <c r="C13" s="64" t="n">
        <v>0.991676509380341</v>
      </c>
      <c r="D13" s="64" t="n">
        <v>0.226400643587112</v>
      </c>
      <c r="E13" s="61" t="n">
        <f aca="false">C13+D13</f>
        <v>1.21807715296745</v>
      </c>
      <c r="F13" s="64" t="n">
        <v>4.62467765808105</v>
      </c>
      <c r="G13" s="61" t="n">
        <v>225.332262675004</v>
      </c>
      <c r="H13" s="61" t="n">
        <v>0.755703389644623</v>
      </c>
      <c r="I13" s="61" t="n">
        <v>38.8596680686584</v>
      </c>
      <c r="J13" s="61" t="n">
        <v>50.4684823639491</v>
      </c>
      <c r="K13" s="61" t="n">
        <v>0</v>
      </c>
    </row>
    <row r="14" customFormat="false" ht="12" hidden="false" customHeight="true" outlineLevel="0" collapsed="false">
      <c r="A14" s="17" t="n">
        <f aca="false">A13+1</f>
        <v>42193</v>
      </c>
      <c r="B14" s="76" t="n">
        <v>93.4482650756835</v>
      </c>
      <c r="C14" s="64" t="n">
        <v>0.984584212303162</v>
      </c>
      <c r="D14" s="64" t="n">
        <v>0.228376895189285</v>
      </c>
      <c r="E14" s="61" t="n">
        <f aca="false">C14+D14</f>
        <v>1.21296110749245</v>
      </c>
      <c r="F14" s="64" t="n">
        <v>4.73725509643554</v>
      </c>
      <c r="G14" s="61" t="n">
        <v>226.986414672902</v>
      </c>
      <c r="H14" s="64" t="n">
        <v>0.713331580162048</v>
      </c>
      <c r="I14" s="61" t="n">
        <v>38.875113787349</v>
      </c>
      <c r="J14" s="61" t="n">
        <v>50.4674346051668</v>
      </c>
      <c r="K14" s="61" t="n">
        <v>0</v>
      </c>
    </row>
    <row r="15" customFormat="false" ht="12" hidden="false" customHeight="true" outlineLevel="0" collapsed="false">
      <c r="A15" s="17" t="n">
        <f aca="false">A14+1</f>
        <v>42194</v>
      </c>
      <c r="B15" s="76" t="n">
        <v>93.5281524658203</v>
      </c>
      <c r="C15" s="64" t="n">
        <v>0.991714596748352</v>
      </c>
      <c r="D15" s="64" t="n">
        <v>0.220894455909729</v>
      </c>
      <c r="E15" s="61" t="n">
        <f aca="false">C15+D15</f>
        <v>1.21260905265808</v>
      </c>
      <c r="F15" s="64" t="n">
        <v>4.64380884170532</v>
      </c>
      <c r="G15" s="61" t="n">
        <v>226.135927680922</v>
      </c>
      <c r="H15" s="61" t="n">
        <v>0.865715563297272</v>
      </c>
      <c r="I15" s="61" t="n">
        <v>38.8214722071847</v>
      </c>
      <c r="J15" s="61" t="n">
        <v>50.4361775195762</v>
      </c>
      <c r="K15" s="61" t="n">
        <v>0</v>
      </c>
    </row>
    <row r="16" customFormat="false" ht="12" hidden="false" customHeight="true" outlineLevel="0" collapsed="false">
      <c r="A16" s="17" t="n">
        <f aca="false">A15+1</f>
        <v>42195</v>
      </c>
      <c r="B16" s="76" t="n">
        <v>93.4263839721679</v>
      </c>
      <c r="C16" s="64" t="n">
        <v>0.999704301357269</v>
      </c>
      <c r="D16" s="64" t="n">
        <v>0.223556011915207</v>
      </c>
      <c r="E16" s="61" t="n">
        <f aca="false">C16+D16</f>
        <v>1.22326031327248</v>
      </c>
      <c r="F16" s="64" t="n">
        <v>4.74741840362548</v>
      </c>
      <c r="G16" s="61" t="n">
        <v>226.524460723026</v>
      </c>
      <c r="H16" s="61" t="n">
        <v>0.695946633815765</v>
      </c>
      <c r="I16" s="61" t="n">
        <v>38.9161886652923</v>
      </c>
      <c r="J16" s="61" t="n">
        <v>50.5167883244296</v>
      </c>
      <c r="K16" s="61" t="n">
        <v>0</v>
      </c>
    </row>
    <row r="17" customFormat="false" ht="12" hidden="false" customHeight="true" outlineLevel="0" collapsed="false">
      <c r="A17" s="17" t="n">
        <f aca="false">A16+1</f>
        <v>42196</v>
      </c>
      <c r="B17" s="76" t="n">
        <v>93.4602813720703</v>
      </c>
      <c r="C17" s="64" t="n">
        <v>1.00633549690246</v>
      </c>
      <c r="D17" s="64" t="n">
        <v>0.224374622106552</v>
      </c>
      <c r="E17" s="61" t="n">
        <f aca="false">C17+D17</f>
        <v>1.23071011900901</v>
      </c>
      <c r="F17" s="64" t="n">
        <v>4.71799993515014</v>
      </c>
      <c r="G17" s="61" t="n">
        <v>224.196721669333</v>
      </c>
      <c r="H17" s="61" t="n">
        <v>0.583667814731598</v>
      </c>
      <c r="I17" s="61" t="n">
        <v>38.9096255993115</v>
      </c>
      <c r="J17" s="61" t="n">
        <v>50.498193408027</v>
      </c>
      <c r="K17" s="61" t="n">
        <v>0</v>
      </c>
    </row>
    <row r="18" customFormat="false" ht="12" hidden="false" customHeight="true" outlineLevel="0" collapsed="false">
      <c r="A18" s="17" t="n">
        <f aca="false">A17+1</f>
        <v>42197</v>
      </c>
      <c r="B18" s="76" t="n">
        <v>93.4424667358398</v>
      </c>
      <c r="C18" s="64" t="n">
        <v>1.00443506240844</v>
      </c>
      <c r="D18" s="64" t="n">
        <v>0.226033791899681</v>
      </c>
      <c r="E18" s="61" t="n">
        <f aca="false">C18+D18</f>
        <v>1.23046885430812</v>
      </c>
      <c r="F18" s="64" t="n">
        <v>4.79849910736084</v>
      </c>
      <c r="G18" s="61" t="n">
        <v>222.848082961486</v>
      </c>
      <c r="H18" s="61" t="n">
        <v>0.798054814338684</v>
      </c>
      <c r="I18" s="61" t="n">
        <v>38.9373696758759</v>
      </c>
      <c r="J18" s="61" t="n">
        <v>50.5272472091882</v>
      </c>
      <c r="K18" s="61" t="n">
        <v>0</v>
      </c>
    </row>
    <row r="19" customFormat="false" ht="12" hidden="false" customHeight="true" outlineLevel="0" collapsed="false">
      <c r="A19" s="17" t="n">
        <f aca="false">A18+1</f>
        <v>42198</v>
      </c>
      <c r="B19" s="76" t="n">
        <v>93.4756240844726</v>
      </c>
      <c r="C19" s="64" t="n">
        <v>0.985561668872833</v>
      </c>
      <c r="D19" s="64" t="n">
        <v>0.227186024188995</v>
      </c>
      <c r="E19" s="61" t="n">
        <f aca="false">C19+D19</f>
        <v>1.21274769306183</v>
      </c>
      <c r="F19" s="64" t="n">
        <v>4.74757194519043</v>
      </c>
      <c r="G19" s="61" t="n">
        <v>226.229002334254</v>
      </c>
      <c r="H19" s="61" t="n">
        <v>0.811649858951569</v>
      </c>
      <c r="I19" s="61" t="n">
        <v>38.8922423434704</v>
      </c>
      <c r="J19" s="61" t="n">
        <v>50.5190519721087</v>
      </c>
      <c r="K19" s="61" t="n">
        <v>0</v>
      </c>
    </row>
    <row r="20" customFormat="false" ht="12" hidden="false" customHeight="true" outlineLevel="0" collapsed="false">
      <c r="A20" s="17" t="n">
        <f aca="false">A19+1</f>
        <v>42199</v>
      </c>
      <c r="B20" s="76" t="n">
        <v>93.5569458007812</v>
      </c>
      <c r="C20" s="64" t="n">
        <v>0.934628248214722</v>
      </c>
      <c r="D20" s="64" t="n">
        <v>0.223578333854675</v>
      </c>
      <c r="E20" s="61" t="n">
        <f aca="false">C20+D20</f>
        <v>1.1582065820694</v>
      </c>
      <c r="F20" s="64" t="n">
        <v>4.71856498718261</v>
      </c>
      <c r="G20" s="61" t="n">
        <v>227.28830114275</v>
      </c>
      <c r="H20" s="61" t="n">
        <v>0.66072154045105</v>
      </c>
      <c r="I20" s="61" t="n">
        <v>38.9301926016432</v>
      </c>
      <c r="J20" s="61" t="n">
        <v>50.5542825761293</v>
      </c>
      <c r="K20" s="61" t="n">
        <v>0</v>
      </c>
    </row>
    <row r="21" customFormat="false" ht="12" hidden="false" customHeight="true" outlineLevel="0" collapsed="false">
      <c r="A21" s="17" t="n">
        <f aca="false">A20+1</f>
        <v>42200</v>
      </c>
      <c r="B21" s="76" t="n">
        <v>93.40527344</v>
      </c>
      <c r="C21" s="64" t="n">
        <v>0.91608757</v>
      </c>
      <c r="D21" s="64" t="n">
        <v>0.22078612</v>
      </c>
      <c r="E21" s="61" t="n">
        <f aca="false">C21+D21</f>
        <v>1.13687369</v>
      </c>
      <c r="F21" s="64" t="n">
        <v>4.63193798</v>
      </c>
      <c r="G21" s="61" t="n">
        <v>230.997670409403</v>
      </c>
      <c r="H21" s="61" t="n">
        <v>0.5442645</v>
      </c>
      <c r="I21" s="61" t="n">
        <v>38.9731595345743</v>
      </c>
      <c r="J21" s="61" t="n">
        <v>50.6048090788923</v>
      </c>
      <c r="K21" s="61" t="n">
        <v>0</v>
      </c>
    </row>
    <row r="22" customFormat="false" ht="12" hidden="false" customHeight="true" outlineLevel="0" collapsed="false">
      <c r="A22" s="17" t="n">
        <f aca="false">A21+1</f>
        <v>42201</v>
      </c>
      <c r="B22" s="76" t="n">
        <v>92.7063064575195</v>
      </c>
      <c r="C22" s="64" t="n">
        <v>0.904978454113007</v>
      </c>
      <c r="D22" s="64" t="n">
        <v>0.218496859073639</v>
      </c>
      <c r="E22" s="61" t="n">
        <f aca="false">C22+D22</f>
        <v>1.12347531318665</v>
      </c>
      <c r="F22" s="64" t="n">
        <v>4.85606670379638</v>
      </c>
      <c r="G22" s="61" t="n">
        <v>229.226069084233</v>
      </c>
      <c r="H22" s="61" t="n">
        <v>0.621554553508759</v>
      </c>
      <c r="I22" s="61" t="n">
        <v>39.0578744805605</v>
      </c>
      <c r="J22" s="61" t="n">
        <v>50.6817376427284</v>
      </c>
      <c r="K22" s="61" t="n">
        <v>0</v>
      </c>
    </row>
    <row r="23" customFormat="false" ht="12" hidden="false" customHeight="true" outlineLevel="0" collapsed="false">
      <c r="A23" s="17" t="n">
        <f aca="false">A22+1</f>
        <v>42202</v>
      </c>
      <c r="B23" s="76" t="n">
        <v>93.0813369750976</v>
      </c>
      <c r="C23" s="64" t="n">
        <v>0.853168368339539</v>
      </c>
      <c r="D23" s="64" t="n">
        <v>0.212686002254486</v>
      </c>
      <c r="E23" s="61" t="n">
        <f aca="false">C23+D23</f>
        <v>1.06585437059403</v>
      </c>
      <c r="F23" s="64" t="n">
        <v>4.79342460632324</v>
      </c>
      <c r="G23" s="61" t="n">
        <v>234.867394331397</v>
      </c>
      <c r="H23" s="61" t="n">
        <v>0</v>
      </c>
      <c r="I23" s="61" t="n">
        <v>39.0180958422599</v>
      </c>
      <c r="J23" s="61" t="n">
        <v>50.6300242539331</v>
      </c>
      <c r="K23" s="61" t="n">
        <v>0</v>
      </c>
    </row>
    <row r="24" customFormat="false" ht="12" hidden="false" customHeight="true" outlineLevel="0" collapsed="false">
      <c r="A24" s="17" t="n">
        <f aca="false">A23+1</f>
        <v>42203</v>
      </c>
      <c r="B24" s="76" t="n">
        <v>93.4415054321289</v>
      </c>
      <c r="C24" s="64" t="n">
        <v>0.946655452251434</v>
      </c>
      <c r="D24" s="64" t="n">
        <v>0.226872161030769</v>
      </c>
      <c r="E24" s="61" t="n">
        <f aca="false">C24+D24</f>
        <v>1.1735276132822</v>
      </c>
      <c r="F24" s="64" t="n">
        <v>4.82745647430419</v>
      </c>
      <c r="G24" s="61" t="n">
        <v>230.867124921202</v>
      </c>
      <c r="H24" s="61" t="n">
        <v>0</v>
      </c>
      <c r="I24" s="61" t="n">
        <v>38.9268815052925</v>
      </c>
      <c r="J24" s="61" t="n">
        <v>50.5551624775844</v>
      </c>
      <c r="K24" s="61" t="n">
        <v>0</v>
      </c>
    </row>
    <row r="25" customFormat="false" ht="12" hidden="false" customHeight="true" outlineLevel="0" collapsed="false">
      <c r="A25" s="17" t="n">
        <f aca="false">A24+1</f>
        <v>42204</v>
      </c>
      <c r="B25" s="76" t="n">
        <v>93.5143966674804</v>
      </c>
      <c r="C25" s="64" t="n">
        <v>0.954632937908173</v>
      </c>
      <c r="D25" s="64" t="n">
        <v>0.228692606091499</v>
      </c>
      <c r="E25" s="61" t="n">
        <f aca="false">C25+D25</f>
        <v>1.18332554399967</v>
      </c>
      <c r="F25" s="64" t="n">
        <v>4.79693794250488</v>
      </c>
      <c r="G25" s="61" t="n">
        <v>238.126678784587</v>
      </c>
      <c r="H25" s="61" t="n">
        <v>0</v>
      </c>
      <c r="I25" s="61" t="n">
        <v>38.907087698537</v>
      </c>
      <c r="J25" s="61" t="n">
        <v>50.535526664261</v>
      </c>
      <c r="K25" s="61" t="n">
        <v>0</v>
      </c>
    </row>
    <row r="26" customFormat="false" ht="12" hidden="false" customHeight="true" outlineLevel="0" collapsed="false">
      <c r="A26" s="17" t="n">
        <f aca="false">A25+1</f>
        <v>42205</v>
      </c>
      <c r="B26" s="76" t="n">
        <v>93.4455413818359</v>
      </c>
      <c r="C26" s="64" t="n">
        <v>1.01588559150695</v>
      </c>
      <c r="D26" s="64" t="n">
        <v>0.224722281098366</v>
      </c>
      <c r="E26" s="61" t="n">
        <f aca="false">C26+D26</f>
        <v>1.24060787260532</v>
      </c>
      <c r="F26" s="64" t="n">
        <v>4.75579118728637</v>
      </c>
      <c r="G26" s="61" t="n">
        <v>229.789411884628</v>
      </c>
      <c r="H26" s="61" t="n">
        <v>0</v>
      </c>
      <c r="I26" s="61" t="n">
        <v>38.8663357434522</v>
      </c>
      <c r="J26" s="61" t="n">
        <v>50.4644496092372</v>
      </c>
      <c r="K26" s="61" t="n">
        <v>0</v>
      </c>
    </row>
    <row r="27" customFormat="false" ht="12" hidden="false" customHeight="true" outlineLevel="0" collapsed="false">
      <c r="A27" s="17" t="n">
        <f aca="false">A26+1</f>
        <v>42206</v>
      </c>
      <c r="B27" s="76" t="n">
        <v>93.2698364257812</v>
      </c>
      <c r="C27" s="64" t="n">
        <v>0.994993031024933</v>
      </c>
      <c r="D27" s="64" t="n">
        <v>0.217851236462593</v>
      </c>
      <c r="E27" s="61" t="n">
        <f aca="false">C27+D27</f>
        <v>1.21284426748753</v>
      </c>
      <c r="F27" s="64" t="n">
        <v>4.72214078903198</v>
      </c>
      <c r="G27" s="61" t="n">
        <v>229.730297024027</v>
      </c>
      <c r="H27" s="61" t="n">
        <v>0.97440093755722</v>
      </c>
      <c r="I27" s="61" t="n">
        <v>38.8519952396149</v>
      </c>
      <c r="J27" s="61" t="n">
        <v>50.4342933459566</v>
      </c>
      <c r="K27" s="61" t="n">
        <v>0</v>
      </c>
    </row>
    <row r="28" customFormat="false" ht="12" hidden="false" customHeight="true" outlineLevel="0" collapsed="false">
      <c r="A28" s="17" t="n">
        <f aca="false">A27+1</f>
        <v>42207</v>
      </c>
      <c r="B28" s="76" t="n">
        <v>93.3236083984375</v>
      </c>
      <c r="C28" s="64" t="n">
        <v>1.00174081325531</v>
      </c>
      <c r="D28" s="64" t="n">
        <v>0.216418564319611</v>
      </c>
      <c r="E28" s="61" t="n">
        <f aca="false">C28+D28</f>
        <v>1.21815937757492</v>
      </c>
      <c r="F28" s="64" t="n">
        <v>4.70322227478027</v>
      </c>
      <c r="G28" s="61" t="n">
        <v>228.560638054197</v>
      </c>
      <c r="H28" s="61" t="n">
        <v>1.21338093280792</v>
      </c>
      <c r="I28" s="61" t="n">
        <v>38.8822635723259</v>
      </c>
      <c r="J28" s="61" t="n">
        <v>50.4748733884451</v>
      </c>
      <c r="K28" s="61" t="n">
        <v>0</v>
      </c>
    </row>
    <row r="29" customFormat="false" ht="12" hidden="false" customHeight="true" outlineLevel="0" collapsed="false">
      <c r="A29" s="17" t="n">
        <f aca="false">A28+1</f>
        <v>42208</v>
      </c>
      <c r="B29" s="76" t="n">
        <v>93.3137664794921</v>
      </c>
      <c r="C29" s="64" t="n">
        <v>0.962147951126099</v>
      </c>
      <c r="D29" s="64" t="n">
        <v>0.215476348996162</v>
      </c>
      <c r="E29" s="61" t="n">
        <f aca="false">C29+D29</f>
        <v>1.17762430012226</v>
      </c>
      <c r="F29" s="64" t="n">
        <v>4.78370237350463</v>
      </c>
      <c r="G29" s="61" t="n">
        <v>226.695146016883</v>
      </c>
      <c r="H29" s="61" t="n">
        <v>0.773552596569061</v>
      </c>
      <c r="I29" s="61" t="n">
        <v>38.9431686426989</v>
      </c>
      <c r="J29" s="61" t="n">
        <v>50.5136010329787</v>
      </c>
      <c r="K29" s="61" t="n">
        <v>0</v>
      </c>
    </row>
    <row r="30" customFormat="false" ht="12" hidden="false" customHeight="true" outlineLevel="0" collapsed="false">
      <c r="A30" s="17" t="n">
        <f aca="false">A29+1</f>
        <v>42209</v>
      </c>
      <c r="B30" s="76" t="n">
        <v>93.2165756225585</v>
      </c>
      <c r="C30" s="64" t="n">
        <v>0.976080536842346</v>
      </c>
      <c r="D30" s="64" t="n">
        <v>0.216969773173332</v>
      </c>
      <c r="E30" s="61" t="n">
        <f aca="false">C30+D30</f>
        <v>1.19305031001568</v>
      </c>
      <c r="F30" s="64" t="n">
        <v>4.8595232963562</v>
      </c>
      <c r="G30" s="61" t="n">
        <v>233.348823402191</v>
      </c>
      <c r="H30" s="61" t="n">
        <v>0.865376532077789</v>
      </c>
      <c r="I30" s="61" t="n">
        <v>38.9605882842138</v>
      </c>
      <c r="J30" s="61" t="n">
        <v>50.545341554663</v>
      </c>
      <c r="K30" s="61" t="n">
        <v>0</v>
      </c>
    </row>
    <row r="31" customFormat="false" ht="12" hidden="false" customHeight="true" outlineLevel="0" collapsed="false">
      <c r="A31" s="17" t="n">
        <f aca="false">A30+1</f>
        <v>42210</v>
      </c>
      <c r="B31" s="76" t="n">
        <v>93.1243209838867</v>
      </c>
      <c r="C31" s="64" t="n">
        <v>1.01385009288787</v>
      </c>
      <c r="D31" s="64" t="n">
        <v>0.218283504247665</v>
      </c>
      <c r="E31" s="61" t="n">
        <f aca="false">C31+D31</f>
        <v>1.23213359713554</v>
      </c>
      <c r="F31" s="64" t="n">
        <v>4.88364219665527</v>
      </c>
      <c r="G31" s="61" t="n">
        <v>235.74754706975</v>
      </c>
      <c r="H31" s="64" t="n">
        <v>1.09961903095245</v>
      </c>
      <c r="I31" s="61" t="n">
        <v>38.9692162372043</v>
      </c>
      <c r="J31" s="61" t="n">
        <v>50.518166694302</v>
      </c>
      <c r="K31" s="61" t="n">
        <v>0</v>
      </c>
    </row>
    <row r="32" customFormat="false" ht="12" hidden="false" customHeight="true" outlineLevel="0" collapsed="false">
      <c r="A32" s="17" t="n">
        <f aca="false">A31+1</f>
        <v>42211</v>
      </c>
      <c r="B32" s="76" t="n">
        <v>93.2415237426757</v>
      </c>
      <c r="C32" s="64" t="n">
        <v>1.016854763031</v>
      </c>
      <c r="D32" s="64" t="n">
        <v>0.22302533686161</v>
      </c>
      <c r="E32" s="61" t="n">
        <f aca="false">C32+D32</f>
        <v>1.23988009989261</v>
      </c>
      <c r="F32" s="64" t="n">
        <v>4.7158932685852</v>
      </c>
      <c r="G32" s="61" t="n">
        <v>234.040878968957</v>
      </c>
      <c r="H32" s="61" t="n">
        <v>0.953977167606354</v>
      </c>
      <c r="I32" s="61" t="n">
        <v>38.8950667814291</v>
      </c>
      <c r="J32" s="61" t="n">
        <v>50.4953081109662</v>
      </c>
      <c r="K32" s="61" t="n">
        <v>0</v>
      </c>
    </row>
    <row r="33" customFormat="false" ht="12" hidden="false" customHeight="true" outlineLevel="0" collapsed="false">
      <c r="A33" s="17" t="n">
        <f aca="false">A32+1</f>
        <v>42212</v>
      </c>
      <c r="B33" s="76" t="n">
        <v>93.2001724243164</v>
      </c>
      <c r="C33" s="64" t="n">
        <v>1.06116390228271</v>
      </c>
      <c r="D33" s="64" t="n">
        <v>0.225917413830757</v>
      </c>
      <c r="E33" s="61" t="n">
        <f aca="false">C33+D33</f>
        <v>1.28708131611347</v>
      </c>
      <c r="F33" s="64" t="n">
        <v>4.78094482421875</v>
      </c>
      <c r="G33" s="61" t="n">
        <v>225.407858276367</v>
      </c>
      <c r="H33" s="64" t="n">
        <v>1.13362753391265</v>
      </c>
      <c r="I33" s="61" t="n">
        <v>38.8793754594376</v>
      </c>
      <c r="J33" s="61" t="n">
        <v>50.4634641096943</v>
      </c>
      <c r="K33" s="61" t="n">
        <v>0</v>
      </c>
    </row>
    <row r="34" customFormat="false" ht="12" hidden="false" customHeight="true" outlineLevel="0" collapsed="false">
      <c r="A34" s="17" t="n">
        <f aca="false">A33+1</f>
        <v>42213</v>
      </c>
      <c r="B34" s="76" t="n">
        <v>93.1359939575195</v>
      </c>
      <c r="C34" s="64" t="n">
        <v>0.921504855155945</v>
      </c>
      <c r="D34" s="64" t="n">
        <v>0.196499899029732</v>
      </c>
      <c r="E34" s="61" t="n">
        <f aca="false">C34+D34</f>
        <v>1.11800475418568</v>
      </c>
      <c r="F34" s="64" t="n">
        <v>4.7935152053833</v>
      </c>
      <c r="G34" s="61" t="n">
        <v>222.514898681641</v>
      </c>
      <c r="H34" s="61" t="n">
        <v>1.28677582740783</v>
      </c>
      <c r="I34" s="61" t="n">
        <v>38.8744542970045</v>
      </c>
      <c r="J34" s="61" t="n">
        <v>50.436368716251</v>
      </c>
      <c r="K34" s="61" t="n">
        <v>0</v>
      </c>
    </row>
    <row r="35" customFormat="false" ht="12" hidden="false" customHeight="true" outlineLevel="0" collapsed="false">
      <c r="A35" s="17" t="n">
        <f aca="false">A34+1</f>
        <v>42214</v>
      </c>
      <c r="B35" s="76" t="n">
        <v>93.284568786621</v>
      </c>
      <c r="C35" s="64" t="n">
        <v>1.04163289070129</v>
      </c>
      <c r="D35" s="64" t="n">
        <v>0.225966319441795</v>
      </c>
      <c r="E35" s="61" t="n">
        <f aca="false">C35+D35</f>
        <v>1.26759921014308</v>
      </c>
      <c r="F35" s="64" t="n">
        <v>4.70702934265136</v>
      </c>
      <c r="G35" s="61" t="n">
        <v>218.827719116211</v>
      </c>
      <c r="H35" s="64" t="n">
        <v>0.985403180122375</v>
      </c>
      <c r="I35" s="61" t="n">
        <v>38.8582535755744</v>
      </c>
      <c r="J35" s="61" t="n">
        <v>50.4403662005982</v>
      </c>
      <c r="K35" s="61" t="n">
        <v>0</v>
      </c>
    </row>
    <row r="36" customFormat="false" ht="12" hidden="false" customHeight="true" outlineLevel="0" collapsed="false">
      <c r="A36" s="17" t="n">
        <f aca="false">A35+1</f>
        <v>42215</v>
      </c>
      <c r="B36" s="76" t="n">
        <v>93.3997802734375</v>
      </c>
      <c r="C36" s="64" t="n">
        <v>1.05344367027282</v>
      </c>
      <c r="D36" s="64" t="n">
        <v>0.227793827652931</v>
      </c>
      <c r="E36" s="61" t="n">
        <f aca="false">C36+D36</f>
        <v>1.28123749792575</v>
      </c>
      <c r="F36" s="64" t="n">
        <v>4.82331228256225</v>
      </c>
      <c r="G36" s="61" t="n">
        <v>226.137937927246</v>
      </c>
      <c r="H36" s="61" t="n">
        <v>0.376188546419144</v>
      </c>
      <c r="I36" s="61" t="n">
        <v>38.8846422857757</v>
      </c>
      <c r="J36" s="61" t="n">
        <v>50.4494569854486</v>
      </c>
      <c r="K36" s="61" t="n">
        <v>0</v>
      </c>
    </row>
    <row r="37" customFormat="false" ht="12" hidden="false" customHeight="true" outlineLevel="0" collapsed="false">
      <c r="A37" s="17" t="n">
        <f aca="false">A36+1</f>
        <v>42216</v>
      </c>
      <c r="B37" s="76" t="n">
        <v>93.1414642333984</v>
      </c>
      <c r="C37" s="64" t="n">
        <v>0.971496522426605</v>
      </c>
      <c r="D37" s="64" t="n">
        <v>0.211289957165718</v>
      </c>
      <c r="E37" s="61" t="n">
        <f aca="false">C37+D37</f>
        <v>1.18278647959232</v>
      </c>
      <c r="F37" s="64" t="n">
        <v>4.85225343704223</v>
      </c>
      <c r="G37" s="61" t="n">
        <v>230.046209716797</v>
      </c>
      <c r="H37" s="61" t="n">
        <v>0.428847521543503</v>
      </c>
      <c r="I37" s="61" t="n">
        <v>38.9251713786059</v>
      </c>
      <c r="J37" s="61" t="n">
        <v>50.5097746283734</v>
      </c>
      <c r="K37" s="61" t="n">
        <v>0</v>
      </c>
    </row>
    <row r="38" customFormat="false" ht="12" hidden="false" customHeight="true" outlineLevel="0" collapsed="false">
      <c r="A38" s="67"/>
      <c r="B38" s="72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2.7063064575195</v>
      </c>
      <c r="C40" s="50" t="n">
        <f aca="false">MIN(C7:C37)</f>
        <v>0.853168368339539</v>
      </c>
      <c r="D40" s="50" t="n">
        <f aca="false">MIN(D7:D37)</f>
        <v>0.196499899029732</v>
      </c>
      <c r="E40" s="50" t="n">
        <f aca="false">MIN(E7:E37)</f>
        <v>1.06585437059403</v>
      </c>
      <c r="F40" s="50" t="n">
        <f aca="false">MIN(F7:F37)</f>
        <v>4.4740309715271</v>
      </c>
      <c r="G40" s="50" t="n">
        <f aca="false">MIN(G7:G37)</f>
        <v>218.827719116211</v>
      </c>
      <c r="H40" s="50" t="n">
        <f aca="false">MIN(H7:H37)</f>
        <v>0</v>
      </c>
      <c r="I40" s="50" t="n">
        <f aca="false">MIN(I7:I37)</f>
        <v>38.7558597402146</v>
      </c>
      <c r="J40" s="50" t="n">
        <f aca="false">MIN(J7:J37)</f>
        <v>50.3728324716119</v>
      </c>
      <c r="K40" s="50" t="n">
        <f aca="false">MIN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86</v>
      </c>
      <c r="B7" s="61" t="n">
        <v>93.4351936976115</v>
      </c>
      <c r="C7" s="61" t="n">
        <v>1.04612376292546</v>
      </c>
      <c r="D7" s="61" t="n">
        <v>0.222677145153284</v>
      </c>
      <c r="E7" s="61" t="n">
        <f aca="false">C7+D7</f>
        <v>1.26880090807874</v>
      </c>
      <c r="F7" s="61" t="n">
        <v>4.96754815181096</v>
      </c>
      <c r="G7" s="61" t="n">
        <v>239.792920157564</v>
      </c>
      <c r="H7" s="61" t="n">
        <v>18.2923491001129</v>
      </c>
      <c r="I7" s="61" t="n">
        <v>38.9525775611233</v>
      </c>
      <c r="J7" s="61" t="n">
        <v>50.550850700616</v>
      </c>
      <c r="K7" s="61" t="n">
        <v>0</v>
      </c>
      <c r="L7" s="62"/>
      <c r="M7" s="63"/>
      <c r="N7" s="63"/>
    </row>
    <row r="8" customFormat="false" ht="12" hidden="false" customHeight="true" outlineLevel="0" collapsed="false">
      <c r="A8" s="17" t="n">
        <f aca="false">A7+1</f>
        <v>42187</v>
      </c>
      <c r="B8" s="61" t="n">
        <v>93.4050054550171</v>
      </c>
      <c r="C8" s="61" t="n">
        <v>1.09113208949565</v>
      </c>
      <c r="D8" s="61" t="n">
        <v>0.234457409630219</v>
      </c>
      <c r="E8" s="61" t="n">
        <f aca="false">C8+D8</f>
        <v>1.32558949912587</v>
      </c>
      <c r="F8" s="61" t="n">
        <v>4.94513513644536</v>
      </c>
      <c r="G8" s="61" t="n">
        <v>240.64977566336</v>
      </c>
      <c r="H8" s="61" t="n">
        <v>18.662265141805</v>
      </c>
      <c r="I8" s="61" t="n">
        <v>38.9208363666429</v>
      </c>
      <c r="J8" s="61" t="n">
        <v>50.495494039975</v>
      </c>
      <c r="K8" s="61" t="n">
        <v>0.484085979561011</v>
      </c>
      <c r="L8" s="65"/>
      <c r="M8" s="66"/>
      <c r="N8" s="66"/>
    </row>
    <row r="9" customFormat="false" ht="12" hidden="false" customHeight="true" outlineLevel="0" collapsed="false">
      <c r="A9" s="17" t="n">
        <f aca="false">A8+1</f>
        <v>42188</v>
      </c>
      <c r="B9" s="61" t="n">
        <v>93.3907855351766</v>
      </c>
      <c r="C9" s="61" t="n">
        <v>1.05570904413859</v>
      </c>
      <c r="D9" s="61" t="n">
        <v>0.226463892186681</v>
      </c>
      <c r="E9" s="61" t="n">
        <f aca="false">C9+D9</f>
        <v>1.28217293632527</v>
      </c>
      <c r="F9" s="61" t="n">
        <v>4.97235987583796</v>
      </c>
      <c r="G9" s="61" t="n">
        <v>238.594623409589</v>
      </c>
      <c r="H9" s="61" t="n">
        <v>19.0864894390106</v>
      </c>
      <c r="I9" s="61" t="n">
        <v>38.9651569604284</v>
      </c>
      <c r="J9" s="61" t="n">
        <v>50.5494221392972</v>
      </c>
      <c r="K9" s="61" t="n">
        <v>0.477290672560533</v>
      </c>
      <c r="L9" s="65"/>
      <c r="M9" s="66"/>
      <c r="N9" s="66"/>
    </row>
    <row r="10" customFormat="false" ht="12" hidden="false" customHeight="true" outlineLevel="0" collapsed="false">
      <c r="A10" s="17" t="n">
        <f aca="false">A9+1</f>
        <v>42189</v>
      </c>
      <c r="B10" s="61" t="n">
        <v>93.2171885172526</v>
      </c>
      <c r="C10" s="61" t="n">
        <v>1.01454177002112</v>
      </c>
      <c r="D10" s="61" t="n">
        <v>0.213476821780205</v>
      </c>
      <c r="E10" s="61" t="n">
        <f aca="false">C10+D10</f>
        <v>1.22801859180132</v>
      </c>
      <c r="F10" s="61" t="n">
        <v>5.16338610649109</v>
      </c>
      <c r="G10" s="61" t="n">
        <v>239.525580759325</v>
      </c>
      <c r="H10" s="61" t="n">
        <v>18.6721758047739</v>
      </c>
      <c r="I10" s="61" t="n">
        <v>39.061205854344</v>
      </c>
      <c r="J10" s="61" t="n">
        <v>50.6373742011344</v>
      </c>
      <c r="K10" s="61" t="n">
        <v>0.421964171032111</v>
      </c>
      <c r="L10" s="65"/>
      <c r="M10" s="66"/>
      <c r="N10" s="66"/>
    </row>
    <row r="11" customFormat="false" ht="12" hidden="false" customHeight="true" outlineLevel="0" collapsed="false">
      <c r="A11" s="17" t="n">
        <f aca="false">A10+1</f>
        <v>42190</v>
      </c>
      <c r="B11" s="61" t="n">
        <v>93.1933031082153</v>
      </c>
      <c r="C11" s="61" t="n">
        <v>1.05025474727153</v>
      </c>
      <c r="D11" s="61" t="n">
        <v>0.213787252704302</v>
      </c>
      <c r="E11" s="61" t="n">
        <f aca="false">C11+D11</f>
        <v>1.26404199997584</v>
      </c>
      <c r="F11" s="61" t="n">
        <v>5.17630743980407</v>
      </c>
      <c r="G11" s="61" t="n">
        <v>237.668560077237</v>
      </c>
      <c r="H11" s="61" t="n">
        <v>18.3783744176228</v>
      </c>
      <c r="I11" s="61" t="n">
        <v>39.0358495876478</v>
      </c>
      <c r="J11" s="61" t="n">
        <v>50.5993513704454</v>
      </c>
      <c r="K11" s="61" t="n">
        <v>0.430572917064031</v>
      </c>
      <c r="L11" s="65"/>
      <c r="M11" s="66"/>
      <c r="N11" s="66"/>
    </row>
    <row r="12" customFormat="false" ht="12" hidden="false" customHeight="true" outlineLevel="0" collapsed="false">
      <c r="A12" s="17" t="n">
        <f aca="false">A11+1</f>
        <v>42191</v>
      </c>
      <c r="B12" s="61" t="n">
        <v>93.1289116541544</v>
      </c>
      <c r="C12" s="61" t="n">
        <v>1.06258915364742</v>
      </c>
      <c r="D12" s="61" t="n">
        <v>0.21509957810243</v>
      </c>
      <c r="E12" s="61" t="n">
        <f aca="false">C12+D12</f>
        <v>1.27768873174985</v>
      </c>
      <c r="F12" s="61" t="n">
        <v>5.25113739569982</v>
      </c>
      <c r="G12" s="61" t="n">
        <v>238.165520304087</v>
      </c>
      <c r="H12" s="61" t="n">
        <v>18.2690360546112</v>
      </c>
      <c r="I12" s="61" t="n">
        <v>39.0342217077456</v>
      </c>
      <c r="J12" s="61" t="n">
        <v>50.5885728566481</v>
      </c>
      <c r="K12" s="61" t="n">
        <v>0.479856442660093</v>
      </c>
      <c r="L12" s="65"/>
      <c r="M12" s="66"/>
      <c r="N12" s="66"/>
    </row>
    <row r="13" customFormat="false" ht="12" hidden="false" customHeight="true" outlineLevel="0" collapsed="false">
      <c r="A13" s="17" t="n">
        <f aca="false">A12+1</f>
        <v>42192</v>
      </c>
      <c r="B13" s="61" t="n">
        <v>93.2560466130574</v>
      </c>
      <c r="C13" s="61" t="n">
        <v>1.04883226752281</v>
      </c>
      <c r="D13" s="61" t="n">
        <v>0.218831336125731</v>
      </c>
      <c r="E13" s="61" t="n">
        <f aca="false">C13+D13</f>
        <v>1.26766360364854</v>
      </c>
      <c r="F13" s="61" t="n">
        <v>5.13721197843551</v>
      </c>
      <c r="G13" s="61" t="n">
        <v>238.065787178361</v>
      </c>
      <c r="H13" s="61" t="n">
        <v>21.7021309534708</v>
      </c>
      <c r="I13" s="61" t="n">
        <v>39.0062498417</v>
      </c>
      <c r="J13" s="61" t="n">
        <v>50.5812387018788</v>
      </c>
      <c r="K13" s="61" t="n">
        <v>0.474352236837149</v>
      </c>
      <c r="L13" s="65"/>
      <c r="M13" s="66"/>
      <c r="N13" s="66"/>
    </row>
    <row r="14" customFormat="false" ht="12" hidden="false" customHeight="true" outlineLevel="0" collapsed="false">
      <c r="A14" s="17" t="n">
        <f aca="false">A13+1</f>
        <v>42193</v>
      </c>
      <c r="B14" s="61" t="n">
        <v>93.192328453064</v>
      </c>
      <c r="C14" s="61" t="n">
        <v>1.04157619923353</v>
      </c>
      <c r="D14" s="61" t="n">
        <v>0.21938711963594</v>
      </c>
      <c r="E14" s="61" t="n">
        <f aca="false">C14+D14</f>
        <v>1.26096331886947</v>
      </c>
      <c r="F14" s="61" t="n">
        <v>5.2009779214859</v>
      </c>
      <c r="G14" s="61" t="n">
        <v>237.100182420723</v>
      </c>
      <c r="H14" s="61" t="n">
        <v>19.189504623413</v>
      </c>
      <c r="I14" s="61" t="n">
        <v>39.0291318825518</v>
      </c>
      <c r="J14" s="61" t="n">
        <v>50.5981052627981</v>
      </c>
      <c r="K14" s="61" t="n">
        <v>0.526287406682968</v>
      </c>
      <c r="L14" s="65"/>
      <c r="M14" s="66"/>
      <c r="N14" s="66"/>
    </row>
    <row r="15" customFormat="false" ht="12" hidden="false" customHeight="true" outlineLevel="0" collapsed="false">
      <c r="A15" s="17" t="n">
        <f aca="false">A14+1</f>
        <v>42194</v>
      </c>
      <c r="B15" s="61" t="n">
        <v>93.1292006175</v>
      </c>
      <c r="C15" s="61" t="n">
        <v>1.03219766166667</v>
      </c>
      <c r="D15" s="61" t="n">
        <v>0.22155087875</v>
      </c>
      <c r="E15" s="61" t="n">
        <f aca="false">C15+D15</f>
        <v>1.25374854041667</v>
      </c>
      <c r="F15" s="61" t="n">
        <v>5.27939500333333</v>
      </c>
      <c r="G15" s="61" t="n">
        <v>236.659599726744</v>
      </c>
      <c r="H15" s="61" t="n">
        <v>16.9112331858333</v>
      </c>
      <c r="I15" s="61" t="n">
        <v>39.0499933814434</v>
      </c>
      <c r="J15" s="61" t="n">
        <v>50.616271858117</v>
      </c>
      <c r="K15" s="61" t="n">
        <v>0.501746362083333</v>
      </c>
      <c r="L15" s="65"/>
      <c r="M15" s="66"/>
      <c r="N15" s="66"/>
    </row>
    <row r="16" customFormat="false" ht="12" hidden="false" customHeight="true" outlineLevel="0" collapsed="false">
      <c r="A16" s="17" t="n">
        <f aca="false">A15+1</f>
        <v>42195</v>
      </c>
      <c r="B16" s="61" t="n">
        <v>93.2580305733333</v>
      </c>
      <c r="C16" s="61" t="n">
        <v>1.03148155125</v>
      </c>
      <c r="D16" s="61" t="n">
        <v>0.22137778375</v>
      </c>
      <c r="E16" s="61" t="n">
        <f aca="false">C16+D16</f>
        <v>1.252859335</v>
      </c>
      <c r="F16" s="61" t="n">
        <v>5.16236947041667</v>
      </c>
      <c r="G16" s="61" t="n">
        <v>237.090501781776</v>
      </c>
      <c r="H16" s="61" t="n">
        <v>16.0239402445833</v>
      </c>
      <c r="I16" s="61" t="n">
        <v>39.0316307445391</v>
      </c>
      <c r="J16" s="61" t="n">
        <v>50.6226855690786</v>
      </c>
      <c r="K16" s="61" t="n">
        <v>0.492551122916667</v>
      </c>
      <c r="L16" s="65"/>
      <c r="M16" s="66"/>
      <c r="N16" s="66"/>
    </row>
    <row r="17" customFormat="false" ht="12" hidden="false" customHeight="true" outlineLevel="0" collapsed="false">
      <c r="A17" s="17" t="n">
        <f aca="false">A16+1</f>
        <v>42196</v>
      </c>
      <c r="B17" s="61" t="n">
        <v>93.2892233533333</v>
      </c>
      <c r="C17" s="61" t="n">
        <v>1.03626509291667</v>
      </c>
      <c r="D17" s="61" t="n">
        <v>0.21934858875</v>
      </c>
      <c r="E17" s="61" t="n">
        <f aca="false">C17+D17</f>
        <v>1.25561368166667</v>
      </c>
      <c r="F17" s="61" t="n">
        <v>5.11479212916667</v>
      </c>
      <c r="G17" s="61" t="n">
        <v>238.731101888921</v>
      </c>
      <c r="H17" s="61" t="n">
        <v>15.6403730325</v>
      </c>
      <c r="I17" s="61" t="n">
        <v>39.0033876915356</v>
      </c>
      <c r="J17" s="61" t="n">
        <v>50.5870813849727</v>
      </c>
      <c r="K17" s="61" t="n">
        <v>0.537384269166667</v>
      </c>
      <c r="L17" s="65"/>
      <c r="M17" s="66"/>
      <c r="N17" s="66"/>
    </row>
    <row r="18" customFormat="false" ht="12" hidden="false" customHeight="true" outlineLevel="0" collapsed="false">
      <c r="A18" s="17" t="n">
        <f aca="false">A17+1</f>
        <v>42197</v>
      </c>
      <c r="B18" s="61" t="n">
        <v>93.2245063779167</v>
      </c>
      <c r="C18" s="61" t="n">
        <v>1.02353847208333</v>
      </c>
      <c r="D18" s="61" t="n">
        <v>0.217779513333333</v>
      </c>
      <c r="E18" s="61" t="n">
        <f aca="false">C18+D18</f>
        <v>1.24131798541667</v>
      </c>
      <c r="F18" s="61" t="n">
        <v>5.14814682958333</v>
      </c>
      <c r="G18" s="61" t="n">
        <v>238.25637152184</v>
      </c>
      <c r="H18" s="61" t="n">
        <v>16.1340637204167</v>
      </c>
      <c r="I18" s="61" t="n">
        <v>39.0484157213233</v>
      </c>
      <c r="J18" s="61" t="n">
        <v>50.6219988111792</v>
      </c>
      <c r="K18" s="61" t="n">
        <v>0.520036313333333</v>
      </c>
      <c r="L18" s="65"/>
      <c r="M18" s="66"/>
      <c r="N18" s="66"/>
    </row>
    <row r="19" customFormat="false" ht="12" hidden="false" customHeight="true" outlineLevel="0" collapsed="false">
      <c r="A19" s="17" t="n">
        <f aca="false">A18+1</f>
        <v>42198</v>
      </c>
      <c r="B19" s="61" t="n">
        <v>93.2028382619222</v>
      </c>
      <c r="C19" s="61" t="n">
        <v>1.02569062759478</v>
      </c>
      <c r="D19" s="61" t="n">
        <v>0.217177253216505</v>
      </c>
      <c r="E19" s="61" t="n">
        <f aca="false">C19+D19</f>
        <v>1.24286788081129</v>
      </c>
      <c r="F19" s="61" t="n">
        <v>5.15975137551625</v>
      </c>
      <c r="G19" s="61" t="n">
        <v>238.253987070486</v>
      </c>
      <c r="H19" s="61" t="n">
        <v>17.1055861314137</v>
      </c>
      <c r="I19" s="61" t="n">
        <v>39.0547655900136</v>
      </c>
      <c r="J19" s="61" t="n">
        <v>50.6244056645749</v>
      </c>
      <c r="K19" s="61" t="n">
        <v>0.533790578444799</v>
      </c>
      <c r="L19" s="65"/>
      <c r="M19" s="66"/>
      <c r="N19" s="66"/>
    </row>
    <row r="20" customFormat="false" ht="12" hidden="false" customHeight="true" outlineLevel="0" collapsed="false">
      <c r="A20" s="17" t="n">
        <f aca="false">A19+1</f>
        <v>42199</v>
      </c>
      <c r="B20" s="61" t="n">
        <v>93.1747042338053</v>
      </c>
      <c r="C20" s="61" t="n">
        <v>1.02961779634157</v>
      </c>
      <c r="D20" s="61" t="n">
        <v>0.22305967969199</v>
      </c>
      <c r="E20" s="61" t="n">
        <f aca="false">C20+D20</f>
        <v>1.25267747603356</v>
      </c>
      <c r="F20" s="61" t="n">
        <v>5.23223427931467</v>
      </c>
      <c r="G20" s="61" t="n">
        <v>237.296801314048</v>
      </c>
      <c r="H20" s="61" t="n">
        <v>16.9625631173451</v>
      </c>
      <c r="I20" s="61" t="n">
        <v>39.0364455925713</v>
      </c>
      <c r="J20" s="61" t="n">
        <v>50.608881621179</v>
      </c>
      <c r="K20" s="61" t="n">
        <v>0.548563464234273</v>
      </c>
      <c r="L20" s="65"/>
      <c r="M20" s="66"/>
      <c r="N20" s="66"/>
    </row>
    <row r="21" customFormat="false" ht="12" hidden="false" customHeight="true" outlineLevel="0" collapsed="false">
      <c r="A21" s="17" t="n">
        <f aca="false">A20+1</f>
        <v>42200</v>
      </c>
      <c r="B21" s="61" t="n">
        <v>93.29814593</v>
      </c>
      <c r="C21" s="61" t="n">
        <v>1.00685617583333</v>
      </c>
      <c r="D21" s="61" t="n">
        <v>0.218918020416667</v>
      </c>
      <c r="E21" s="61" t="n">
        <f aca="false">C21+D21</f>
        <v>1.22577419625</v>
      </c>
      <c r="F21" s="61" t="n">
        <v>5.13523461416667</v>
      </c>
      <c r="G21" s="61" t="n">
        <v>236.775312478057</v>
      </c>
      <c r="H21" s="61" t="n">
        <v>16.2396081691667</v>
      </c>
      <c r="I21" s="61" t="n">
        <v>39.0202587052911</v>
      </c>
      <c r="J21" s="61" t="n">
        <v>50.6170998375222</v>
      </c>
      <c r="K21" s="61" t="n">
        <v>0.55376509</v>
      </c>
      <c r="L21" s="65"/>
      <c r="M21" s="66"/>
      <c r="N21" s="66"/>
    </row>
    <row r="22" customFormat="false" ht="12" hidden="false" customHeight="true" outlineLevel="0" collapsed="false">
      <c r="A22" s="17" t="n">
        <f aca="false">A21+1</f>
        <v>42201</v>
      </c>
      <c r="B22" s="61" t="n">
        <v>93.2870060602824</v>
      </c>
      <c r="C22" s="61" t="n">
        <v>0.966800150771935</v>
      </c>
      <c r="D22" s="61" t="n">
        <v>0.216475738833348</v>
      </c>
      <c r="E22" s="61" t="n">
        <f aca="false">C22+D22</f>
        <v>1.18327588960528</v>
      </c>
      <c r="F22" s="61" t="n">
        <v>5.13632806142171</v>
      </c>
      <c r="G22" s="61" t="n">
        <v>237.661467784656</v>
      </c>
      <c r="H22" s="61" t="n">
        <v>15.5243827501932</v>
      </c>
      <c r="I22" s="61" t="n">
        <v>39.0707263934045</v>
      </c>
      <c r="J22" s="61" t="n">
        <v>50.6742352785776</v>
      </c>
      <c r="K22" s="61" t="n">
        <v>0.578996567676465</v>
      </c>
      <c r="L22" s="65"/>
      <c r="M22" s="66"/>
      <c r="N22" s="66"/>
    </row>
    <row r="23" customFormat="false" ht="12" hidden="false" customHeight="true" outlineLevel="0" collapsed="false">
      <c r="A23" s="17" t="n">
        <f aca="false">A22+1</f>
        <v>42202</v>
      </c>
      <c r="B23" s="61" t="n">
        <v>93.1838410695394</v>
      </c>
      <c r="C23" s="61" t="n">
        <v>0.932696039477984</v>
      </c>
      <c r="D23" s="61" t="n">
        <v>0.211007856453459</v>
      </c>
      <c r="E23" s="61" t="n">
        <f aca="false">C23+D23</f>
        <v>1.14370389593144</v>
      </c>
      <c r="F23" s="61" t="n">
        <v>5.2594621181488</v>
      </c>
      <c r="G23" s="61" t="n">
        <v>236.949279319852</v>
      </c>
      <c r="H23" s="61" t="n">
        <v>15.8285102049509</v>
      </c>
      <c r="I23" s="61" t="n">
        <v>39.1322159086689</v>
      </c>
      <c r="J23" s="61" t="n">
        <v>50.7355662950141</v>
      </c>
      <c r="K23" s="61" t="n">
        <v>0.644784284134706</v>
      </c>
      <c r="L23" s="65"/>
      <c r="M23" s="66"/>
      <c r="N23" s="66"/>
    </row>
    <row r="24" customFormat="false" ht="12" hidden="false" customHeight="true" outlineLevel="0" collapsed="false">
      <c r="A24" s="17" t="n">
        <f aca="false">A23+1</f>
        <v>42203</v>
      </c>
      <c r="B24" s="61" t="n">
        <v>92.8422333399455</v>
      </c>
      <c r="C24" s="61" t="n">
        <v>0.920598149299622</v>
      </c>
      <c r="D24" s="61" t="n">
        <v>0.209475887939334</v>
      </c>
      <c r="E24" s="61" t="n">
        <f aca="false">C24+D24</f>
        <v>1.13007403723896</v>
      </c>
      <c r="F24" s="61" t="n">
        <v>5.48522448539734</v>
      </c>
      <c r="G24" s="61" t="n">
        <v>240.292020515665</v>
      </c>
      <c r="H24" s="61" t="n">
        <v>16.018893400828</v>
      </c>
      <c r="I24" s="61" t="n">
        <v>39.2897145210177</v>
      </c>
      <c r="J24" s="61" t="n">
        <v>50.8329491573332</v>
      </c>
      <c r="K24" s="61" t="n">
        <v>0.576826733847459</v>
      </c>
      <c r="L24" s="65"/>
      <c r="M24" s="66"/>
      <c r="N24" s="66"/>
    </row>
    <row r="25" customFormat="false" ht="12" hidden="false" customHeight="true" outlineLevel="0" collapsed="false">
      <c r="A25" s="17" t="n">
        <f aca="false">A24+1</f>
        <v>42204</v>
      </c>
      <c r="B25" s="61" t="n">
        <v>93.075714747111</v>
      </c>
      <c r="C25" s="61" t="n">
        <v>0.885789816578229</v>
      </c>
      <c r="D25" s="61" t="n">
        <v>0.209307098140319</v>
      </c>
      <c r="E25" s="61" t="n">
        <f aca="false">C25+D25</f>
        <v>1.09509691471855</v>
      </c>
      <c r="F25" s="61" t="n">
        <v>5.3226986726125</v>
      </c>
      <c r="G25" s="61" t="n">
        <v>240.032951554385</v>
      </c>
      <c r="H25" s="61" t="n">
        <v>16.1095184485117</v>
      </c>
      <c r="I25" s="61" t="n">
        <v>39.2297911058129</v>
      </c>
      <c r="J25" s="61" t="n">
        <v>50.8231299796087</v>
      </c>
      <c r="K25" s="61" t="n">
        <v>0.535205719992518</v>
      </c>
      <c r="L25" s="65"/>
      <c r="M25" s="66"/>
      <c r="N25" s="66"/>
    </row>
    <row r="26" customFormat="false" ht="12" hidden="false" customHeight="true" outlineLevel="0" collapsed="false">
      <c r="A26" s="17" t="n">
        <f aca="false">A25+1</f>
        <v>42205</v>
      </c>
      <c r="B26" s="61" t="n">
        <v>93.2126226425171</v>
      </c>
      <c r="C26" s="61" t="n">
        <v>0.97721131145954</v>
      </c>
      <c r="D26" s="61" t="n">
        <v>0.222327300657829</v>
      </c>
      <c r="E26" s="61" t="n">
        <f aca="false">C26+D26</f>
        <v>1.19953861211737</v>
      </c>
      <c r="F26" s="61" t="n">
        <v>5.24717305103937</v>
      </c>
      <c r="G26" s="61" t="n">
        <v>238.705011037983</v>
      </c>
      <c r="H26" s="64" t="n">
        <v>17.2299724419911</v>
      </c>
      <c r="I26" s="61" t="n">
        <v>39.0637537990805</v>
      </c>
      <c r="J26" s="61" t="n">
        <v>50.6607120675854</v>
      </c>
      <c r="K26" s="61" t="n">
        <v>0.584805401662985</v>
      </c>
      <c r="L26" s="65"/>
      <c r="M26" s="66"/>
      <c r="N26" s="66"/>
    </row>
    <row r="27" customFormat="false" ht="12" hidden="false" customHeight="true" outlineLevel="0" collapsed="false">
      <c r="A27" s="17" t="n">
        <f aca="false">A26+1</f>
        <v>42206</v>
      </c>
      <c r="B27" s="61" t="n">
        <v>93.2663157780965</v>
      </c>
      <c r="C27" s="61" t="n">
        <v>0.995749950408934</v>
      </c>
      <c r="D27" s="61" t="n">
        <v>0.219652583201726</v>
      </c>
      <c r="E27" s="61" t="n">
        <f aca="false">C27+D27</f>
        <v>1.21540253361066</v>
      </c>
      <c r="F27" s="61" t="n">
        <v>5.20943162838618</v>
      </c>
      <c r="G27" s="61" t="n">
        <v>238.527541104227</v>
      </c>
      <c r="H27" s="61" t="n">
        <v>17.9517408212026</v>
      </c>
      <c r="I27" s="61" t="n">
        <v>39.0249393811458</v>
      </c>
      <c r="J27" s="61" t="n">
        <v>50.6272274485041</v>
      </c>
      <c r="K27" s="61" t="n">
        <v>0.508203664794564</v>
      </c>
      <c r="L27" s="65"/>
      <c r="M27" s="66"/>
      <c r="N27" s="66"/>
    </row>
    <row r="28" customFormat="false" ht="12" hidden="false" customHeight="true" outlineLevel="0" collapsed="false">
      <c r="A28" s="17" t="n">
        <f aca="false">A27+1</f>
        <v>42207</v>
      </c>
      <c r="B28" s="61" t="n">
        <v>93.2593040466309</v>
      </c>
      <c r="C28" s="61" t="n">
        <v>1.05845515926678</v>
      </c>
      <c r="D28" s="61" t="n">
        <v>0.21835214458406</v>
      </c>
      <c r="E28" s="61" t="n">
        <f aca="false">C28+D28</f>
        <v>1.27680730385084</v>
      </c>
      <c r="F28" s="61" t="n">
        <v>5.16459623972574</v>
      </c>
      <c r="G28" s="61" t="n">
        <v>239.606339454901</v>
      </c>
      <c r="H28" s="61" t="n">
        <v>17.9244991938273</v>
      </c>
      <c r="I28" s="61" t="n">
        <v>38.9835339999954</v>
      </c>
      <c r="J28" s="61" t="n">
        <v>50.5611709370187</v>
      </c>
      <c r="K28" s="61" t="n">
        <v>0.629925582557916</v>
      </c>
      <c r="L28" s="65"/>
      <c r="M28" s="66"/>
      <c r="N28" s="66"/>
    </row>
    <row r="29" customFormat="false" ht="12" hidden="false" customHeight="true" outlineLevel="0" collapsed="false">
      <c r="A29" s="17" t="n">
        <f aca="false">A28+1</f>
        <v>42208</v>
      </c>
      <c r="B29" s="61" t="n">
        <v>93.2169415156046</v>
      </c>
      <c r="C29" s="61" t="n">
        <v>1.0571894471844</v>
      </c>
      <c r="D29" s="61" t="n">
        <v>0.212328583002091</v>
      </c>
      <c r="E29" s="61" t="n">
        <f aca="false">C29+D29</f>
        <v>1.26951803018649</v>
      </c>
      <c r="F29" s="61" t="n">
        <v>5.13871856530507</v>
      </c>
      <c r="G29" s="61" t="n">
        <v>239.682844983516</v>
      </c>
      <c r="H29" s="64" t="n">
        <v>17.6198372046152</v>
      </c>
      <c r="I29" s="61" t="n">
        <v>39.0257754936171</v>
      </c>
      <c r="J29" s="61" t="n">
        <v>50.5885388522393</v>
      </c>
      <c r="K29" s="61" t="n">
        <v>0.579319555312395</v>
      </c>
      <c r="L29" s="65"/>
      <c r="M29" s="66"/>
      <c r="N29" s="66"/>
    </row>
    <row r="30" customFormat="false" ht="12" hidden="false" customHeight="true" outlineLevel="0" collapsed="false">
      <c r="A30" s="17" t="n">
        <f aca="false">A29+1</f>
        <v>42209</v>
      </c>
      <c r="B30" s="61" t="n">
        <v>93.1682891845703</v>
      </c>
      <c r="C30" s="61" t="n">
        <v>1.0268157000343</v>
      </c>
      <c r="D30" s="61" t="n">
        <v>0.210153630003333</v>
      </c>
      <c r="E30" s="61" t="n">
        <f aca="false">C30+D30</f>
        <v>1.23696933003763</v>
      </c>
      <c r="F30" s="61" t="n">
        <v>5.21685767173767</v>
      </c>
      <c r="G30" s="61" t="n">
        <v>239.98332191095</v>
      </c>
      <c r="H30" s="61" t="n">
        <v>18.7773755391438</v>
      </c>
      <c r="I30" s="61" t="n">
        <v>39.0621136011114</v>
      </c>
      <c r="J30" s="61" t="n">
        <v>50.6317577791708</v>
      </c>
      <c r="K30" s="61" t="n">
        <v>0.659363182882467</v>
      </c>
      <c r="L30" s="65"/>
      <c r="M30" s="66"/>
      <c r="N30" s="66"/>
    </row>
    <row r="31" customFormat="false" ht="12" hidden="false" customHeight="true" outlineLevel="0" collapsed="false">
      <c r="A31" s="17" t="n">
        <f aca="false">A30+1</f>
        <v>42210</v>
      </c>
      <c r="B31" s="61" t="n">
        <v>93.0910243988037</v>
      </c>
      <c r="C31" s="61" t="n">
        <v>1.0375312368075</v>
      </c>
      <c r="D31" s="61" t="n">
        <v>0.209573651353518</v>
      </c>
      <c r="E31" s="61" t="n">
        <f aca="false">C31+D31</f>
        <v>1.24710488816102</v>
      </c>
      <c r="F31" s="61" t="n">
        <v>5.26951187849044</v>
      </c>
      <c r="G31" s="61" t="n">
        <v>239.415127909051</v>
      </c>
      <c r="H31" s="64" t="n">
        <v>18.4535575707753</v>
      </c>
      <c r="I31" s="61" t="n">
        <v>39.0820499184241</v>
      </c>
      <c r="J31" s="61" t="n">
        <v>50.6353204799498</v>
      </c>
      <c r="K31" s="61" t="n">
        <v>0.748624262710412</v>
      </c>
      <c r="L31" s="65"/>
      <c r="M31" s="66"/>
      <c r="N31" s="66"/>
    </row>
    <row r="32" customFormat="false" ht="12" hidden="false" customHeight="true" outlineLevel="0" collapsed="false">
      <c r="A32" s="17" t="n">
        <f aca="false">A31+1</f>
        <v>42211</v>
      </c>
      <c r="B32" s="61" t="n">
        <v>92.9897333780924</v>
      </c>
      <c r="C32" s="61" t="n">
        <v>1.04891010622183</v>
      </c>
      <c r="D32" s="61" t="n">
        <v>0.212054130310814</v>
      </c>
      <c r="E32" s="61" t="n">
        <f aca="false">C32+D32</f>
        <v>1.26096423653264</v>
      </c>
      <c r="F32" s="61" t="n">
        <v>5.30614497264226</v>
      </c>
      <c r="G32" s="61" t="n">
        <v>241.781690663704</v>
      </c>
      <c r="H32" s="61" t="n">
        <v>17.0526196956634</v>
      </c>
      <c r="I32" s="61" t="n">
        <v>39.1231744476519</v>
      </c>
      <c r="J32" s="61" t="n">
        <v>50.6495923210694</v>
      </c>
      <c r="K32" s="61" t="n">
        <v>0.929946438719828</v>
      </c>
      <c r="L32" s="65"/>
      <c r="M32" s="66"/>
      <c r="N32" s="66"/>
    </row>
    <row r="33" customFormat="false" ht="12" hidden="false" customHeight="true" outlineLevel="0" collapsed="false">
      <c r="A33" s="17" t="n">
        <f aca="false">A32+1</f>
        <v>42212</v>
      </c>
      <c r="B33" s="61" t="n">
        <v>93.0994396209716</v>
      </c>
      <c r="C33" s="61" t="n">
        <v>1.06046217183272</v>
      </c>
      <c r="D33" s="61" t="n">
        <v>0.2146951140215</v>
      </c>
      <c r="E33" s="61" t="n">
        <f aca="false">C33+D33</f>
        <v>1.27515728585422</v>
      </c>
      <c r="F33" s="61" t="n">
        <v>5.25536825259526</v>
      </c>
      <c r="G33" s="61" t="n">
        <v>240.780132726692</v>
      </c>
      <c r="H33" s="64" t="n">
        <v>17.6896917025248</v>
      </c>
      <c r="I33" s="61" t="n">
        <v>39.0538210785546</v>
      </c>
      <c r="J33" s="61" t="n">
        <v>50.6012871598688</v>
      </c>
      <c r="K33" s="61" t="n">
        <v>0.919092189520596</v>
      </c>
      <c r="L33" s="65"/>
      <c r="M33" s="66"/>
      <c r="N33" s="66"/>
    </row>
    <row r="34" customFormat="false" ht="12" hidden="false" customHeight="true" outlineLevel="0" collapsed="false">
      <c r="A34" s="17" t="n">
        <f aca="false">A33+1</f>
        <v>42213</v>
      </c>
      <c r="B34" s="61" t="n">
        <v>93.0985685984293</v>
      </c>
      <c r="C34" s="61" t="n">
        <v>1.05976454913616</v>
      </c>
      <c r="D34" s="61" t="n">
        <v>0.215544442335765</v>
      </c>
      <c r="E34" s="61" t="n">
        <f aca="false">C34+D34</f>
        <v>1.27530899147192</v>
      </c>
      <c r="F34" s="61" t="n">
        <v>5.25011440118153</v>
      </c>
      <c r="G34" s="61" t="n">
        <v>240.443465987425</v>
      </c>
      <c r="H34" s="61" t="n">
        <v>18.8576595783233</v>
      </c>
      <c r="I34" s="61" t="n">
        <v>39.0544400140332</v>
      </c>
      <c r="J34" s="61" t="n">
        <v>50.6017438184442</v>
      </c>
      <c r="K34" s="61" t="n">
        <v>0.868617044140894</v>
      </c>
      <c r="L34" s="65"/>
      <c r="M34" s="66"/>
      <c r="N34" s="66"/>
    </row>
    <row r="35" customFormat="false" ht="12" hidden="false" customHeight="true" outlineLevel="0" collapsed="false">
      <c r="A35" s="17" t="n">
        <f aca="false">A34+1</f>
        <v>42214</v>
      </c>
      <c r="B35" s="61" t="n">
        <v>93.1465708414713</v>
      </c>
      <c r="C35" s="61" t="n">
        <v>1.07342764486869</v>
      </c>
      <c r="D35" s="61" t="n">
        <v>0.21374422001342</v>
      </c>
      <c r="E35" s="61" t="n">
        <f aca="false">C35+D35</f>
        <v>1.28717186488211</v>
      </c>
      <c r="F35" s="61" t="n">
        <v>5.21962624788284</v>
      </c>
      <c r="G35" s="61" t="n">
        <v>240.932733988138</v>
      </c>
      <c r="H35" s="64" t="n">
        <v>18.9506876468658</v>
      </c>
      <c r="I35" s="61" t="n">
        <v>39.025021059404</v>
      </c>
      <c r="J35" s="61" t="n">
        <v>50.5764603788725</v>
      </c>
      <c r="K35" s="61" t="n">
        <v>0.974998584638037</v>
      </c>
      <c r="L35" s="65"/>
      <c r="M35" s="66"/>
      <c r="N35" s="66"/>
    </row>
    <row r="36" customFormat="false" ht="12" hidden="false" customHeight="true" outlineLevel="0" collapsed="false">
      <c r="A36" s="17" t="n">
        <f aca="false">A35+1</f>
        <v>42215</v>
      </c>
      <c r="B36" s="61" t="n">
        <v>93.1220827102661</v>
      </c>
      <c r="C36" s="61" t="n">
        <v>1.04543363302946</v>
      </c>
      <c r="D36" s="61" t="n">
        <v>0.21288350969553</v>
      </c>
      <c r="E36" s="61" t="n">
        <f aca="false">C36+D36</f>
        <v>1.25831714272499</v>
      </c>
      <c r="F36" s="61" t="n">
        <v>5.24743894735972</v>
      </c>
      <c r="G36" s="61" t="n">
        <v>238.872926297226</v>
      </c>
      <c r="H36" s="61" t="n">
        <v>17.7749285697936</v>
      </c>
      <c r="I36" s="61" t="n">
        <v>39.0593045133592</v>
      </c>
      <c r="J36" s="61" t="n">
        <v>50.6154422781329</v>
      </c>
      <c r="K36" s="61" t="n">
        <v>1.06626041481892</v>
      </c>
      <c r="L36" s="65"/>
      <c r="M36" s="66"/>
      <c r="N36" s="66"/>
    </row>
    <row r="37" customFormat="false" ht="12" hidden="false" customHeight="true" outlineLevel="0" collapsed="false">
      <c r="A37" s="17" t="n">
        <f aca="false">A36+1</f>
        <v>42216</v>
      </c>
      <c r="B37" s="61" t="n">
        <v>93.146920522054</v>
      </c>
      <c r="C37" s="61" t="n">
        <v>1.07604986925919</v>
      </c>
      <c r="D37" s="61" t="n">
        <v>0.221190573026737</v>
      </c>
      <c r="E37" s="61" t="n">
        <f aca="false">C37+D37</f>
        <v>1.29724044228593</v>
      </c>
      <c r="F37" s="61" t="n">
        <v>5.24440489212672</v>
      </c>
      <c r="G37" s="61" t="n">
        <v>237.646253819247</v>
      </c>
      <c r="H37" s="61" t="n">
        <v>17.5883160432179</v>
      </c>
      <c r="I37" s="61" t="n">
        <v>39.0043638509215</v>
      </c>
      <c r="J37" s="61" t="n">
        <v>50.5605802230036</v>
      </c>
      <c r="K37" s="61" t="n">
        <v>1.1733244334658</v>
      </c>
      <c r="L37" s="65"/>
      <c r="M37" s="66"/>
      <c r="N37" s="66"/>
    </row>
    <row r="38" customFormat="false" ht="12" hidden="false" customHeight="true" outlineLevel="0" collapsed="false">
      <c r="A38" s="17"/>
      <c r="B38" s="64"/>
      <c r="C38" s="61"/>
      <c r="D38" s="70"/>
      <c r="E38" s="61"/>
      <c r="F38" s="61"/>
      <c r="G38" s="61"/>
      <c r="H38" s="61"/>
      <c r="I38" s="70"/>
      <c r="J38" s="61"/>
      <c r="K38" s="61"/>
      <c r="L38" s="65"/>
      <c r="M38" s="66"/>
      <c r="N38" s="66"/>
    </row>
    <row r="39" customFormat="false" ht="17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7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2.8422333399455</v>
      </c>
      <c r="C41" s="29" t="n">
        <f aca="false">MIN(C7:C37)</f>
        <v>0.885789816578229</v>
      </c>
      <c r="D41" s="29" t="n">
        <f aca="false">MIN(D7:D37)</f>
        <v>0.209307098140319</v>
      </c>
      <c r="E41" s="29" t="n">
        <f aca="false">MIN(E7:E37)</f>
        <v>1.09509691471855</v>
      </c>
      <c r="F41" s="29" t="n">
        <f aca="false">MIN(F7:F37)</f>
        <v>4.94513513644536</v>
      </c>
      <c r="G41" s="29" t="n">
        <f aca="false">MIN(G7:G37)</f>
        <v>236.659599726744</v>
      </c>
      <c r="H41" s="29" t="n">
        <f aca="false">MIN(H7:H37)</f>
        <v>15.5243827501932</v>
      </c>
      <c r="I41" s="29" t="n">
        <f aca="false">MIN(I7:I37)</f>
        <v>38.9208363666429</v>
      </c>
      <c r="J41" s="29" t="n">
        <f aca="false">MIN(J7:J37)</f>
        <v>50.495494039975</v>
      </c>
      <c r="K41" s="29" t="n">
        <f aca="false">MIN(K7:K37)</f>
        <v>0</v>
      </c>
      <c r="L41" s="30"/>
    </row>
    <row r="42" customFormat="false" ht="15" hidden="false" customHeight="false" outlineLevel="0" collapsed="false">
      <c r="A42" s="31" t="s">
        <v>23</v>
      </c>
      <c r="B42" s="32" t="n">
        <f aca="false">AVERAGE(B7:B37)</f>
        <v>93.1936135753466</v>
      </c>
      <c r="C42" s="32" t="n">
        <f aca="false">AVERAGE(C7:C37)</f>
        <v>1.02642875314773</v>
      </c>
      <c r="D42" s="32" t="n">
        <f aca="false">AVERAGE(D7:D37)</f>
        <v>0.217166410864518</v>
      </c>
      <c r="E42" s="32" t="n">
        <f aca="false">AVERAGE(E7:E37)</f>
        <v>1.24359516401225</v>
      </c>
      <c r="F42" s="32" t="n">
        <f aca="false">AVERAGE(F7:F37)</f>
        <v>5.19416412237295</v>
      </c>
      <c r="G42" s="32" t="n">
        <f aca="false">AVERAGE(G7:G37)</f>
        <v>238.836765639024</v>
      </c>
      <c r="H42" s="32" t="n">
        <f aca="false">AVERAGE(H7:H37)</f>
        <v>17.6329639983389</v>
      </c>
      <c r="I42" s="32" t="n">
        <f aca="false">AVERAGE(I7:I37)</f>
        <v>39.0495118153259</v>
      </c>
      <c r="J42" s="32" t="n">
        <f aca="false">AVERAGE(J7:J37)</f>
        <v>50.6217596281874</v>
      </c>
      <c r="K42" s="32" t="n">
        <f aca="false">AVERAGE(K7:K37)</f>
        <v>0.611630357659772</v>
      </c>
      <c r="L42" s="30"/>
    </row>
    <row r="43" customFormat="false" ht="15" hidden="false" customHeight="false" outlineLevel="0" collapsed="false">
      <c r="A43" s="33" t="s">
        <v>24</v>
      </c>
      <c r="B43" s="34" t="n">
        <f aca="false">MAX(B7:B37)</f>
        <v>93.4351936976115</v>
      </c>
      <c r="C43" s="34" t="n">
        <f aca="false">MAX(C7:C37)</f>
        <v>1.09113208949565</v>
      </c>
      <c r="D43" s="34" t="n">
        <f aca="false">MAX(D7:D37)</f>
        <v>0.234457409630219</v>
      </c>
      <c r="E43" s="34" t="n">
        <f aca="false">MAX(E7:E37)</f>
        <v>1.32558949912587</v>
      </c>
      <c r="F43" s="34" t="n">
        <f aca="false">MAX(F7:F37)</f>
        <v>5.48522448539734</v>
      </c>
      <c r="G43" s="34" t="n">
        <f aca="false">MAX(G7:G37)</f>
        <v>241.781690663704</v>
      </c>
      <c r="H43" s="34" t="n">
        <f aca="false">MAX(H7:H37)</f>
        <v>21.7021309534708</v>
      </c>
      <c r="I43" s="34" t="n">
        <f aca="false">MAX(I7:I37)</f>
        <v>39.2897145210177</v>
      </c>
      <c r="J43" s="34" t="n">
        <f aca="false">MAX(J7:J37)</f>
        <v>50.8329491573332</v>
      </c>
      <c r="K43" s="34" t="n">
        <f aca="false">MAX(K7:K37)</f>
        <v>1.1733244334658</v>
      </c>
      <c r="L43" s="30"/>
    </row>
    <row r="44" customFormat="false" ht="15.75" hidden="false" customHeight="false" outlineLevel="0" collapsed="false">
      <c r="A44" s="35" t="s">
        <v>25</v>
      </c>
      <c r="B44" s="36" t="n">
        <f aca="false">STDEV(B7:B37)</f>
        <v>0.117921910550467</v>
      </c>
      <c r="C44" s="36" t="n">
        <f aca="false">STDEV(C7:C37)</f>
        <v>0.0466634660911434</v>
      </c>
      <c r="D44" s="36" t="n">
        <f aca="false">STDEV(D7:D37)</f>
        <v>0.00559043296501925</v>
      </c>
      <c r="E44" s="36" t="n">
        <f aca="false">STDEV(E7:E37)</f>
        <v>0.0492305577248053</v>
      </c>
      <c r="F44" s="36" t="n">
        <f aca="false">STDEV(F7:F37)</f>
        <v>0.106555940208661</v>
      </c>
      <c r="G44" s="36" t="n">
        <f aca="false">STDEV(G7:G37)</f>
        <v>1.38639988928891</v>
      </c>
      <c r="H44" s="36" t="n">
        <f aca="false">STDEV(H7:H37)</f>
        <v>1.35625765110143</v>
      </c>
      <c r="I44" s="36" t="n">
        <f aca="false">STDEV(I7:I37)</f>
        <v>0.071191733597237</v>
      </c>
      <c r="J44" s="36" t="n">
        <f aca="false">STDEV(J7:J37)</f>
        <v>0.0698981036593517</v>
      </c>
      <c r="K44" s="36" t="n">
        <f aca="false">STDEV(K7:K37)</f>
        <v>0.226080976208552</v>
      </c>
      <c r="L44" s="30"/>
    </row>
    <row r="45" customFormat="false" ht="7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71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f aca="false">PromediosSauz!A7</f>
        <v>42186</v>
      </c>
      <c r="B7" s="61" t="n">
        <v>93.5084075927734</v>
      </c>
      <c r="C7" s="61" t="n">
        <v>1.0899463891983</v>
      </c>
      <c r="D7" s="61" t="n">
        <v>0.241101577877998</v>
      </c>
      <c r="E7" s="61" t="n">
        <f aca="false">C7+D7</f>
        <v>1.3310479670763</v>
      </c>
      <c r="F7" s="61" t="n">
        <v>5.05768632888794</v>
      </c>
      <c r="G7" s="61" t="n">
        <v>240.548721172976</v>
      </c>
      <c r="H7" s="61" t="n">
        <v>18.5663127899169</v>
      </c>
      <c r="I7" s="61" t="n">
        <v>38.9895194433984</v>
      </c>
      <c r="J7" s="61" t="n">
        <v>50.6025630359043</v>
      </c>
      <c r="K7" s="61" t="n">
        <v>0</v>
      </c>
    </row>
    <row r="8" customFormat="false" ht="12" hidden="false" customHeight="true" outlineLevel="0" collapsed="false">
      <c r="A8" s="17" t="n">
        <f aca="false">A7+1</f>
        <v>42187</v>
      </c>
      <c r="B8" s="64" t="n">
        <v>93.532844543457</v>
      </c>
      <c r="C8" s="64" t="n">
        <v>1.10858225822448</v>
      </c>
      <c r="D8" s="61" t="n">
        <v>0.262872099876404</v>
      </c>
      <c r="E8" s="61" t="n">
        <f aca="false">C8+D8</f>
        <v>1.37145435810088</v>
      </c>
      <c r="F8" s="64" t="n">
        <v>5.08451509475708</v>
      </c>
      <c r="G8" s="61" t="n">
        <v>241.948783848412</v>
      </c>
      <c r="H8" s="64" t="n">
        <v>19.1889533996582</v>
      </c>
      <c r="I8" s="61" t="n">
        <v>38.9615070224871</v>
      </c>
      <c r="J8" s="61" t="n">
        <v>50.5495482178294</v>
      </c>
      <c r="K8" s="61" t="n">
        <v>0.713933825492859</v>
      </c>
    </row>
    <row r="9" customFormat="false" ht="12" hidden="false" customHeight="true" outlineLevel="0" collapsed="false">
      <c r="A9" s="17" t="n">
        <f aca="false">A8+1</f>
        <v>42188</v>
      </c>
      <c r="B9" s="64" t="n">
        <v>93.5622940063476</v>
      </c>
      <c r="C9" s="64" t="n">
        <v>1.12004148960113</v>
      </c>
      <c r="D9" s="61" t="n">
        <v>0.250115722417831</v>
      </c>
      <c r="E9" s="61" t="n">
        <f aca="false">C9+D9</f>
        <v>1.37015721201896</v>
      </c>
      <c r="F9" s="64" t="n">
        <v>5.18583965301513</v>
      </c>
      <c r="G9" s="61" t="n">
        <v>240.543781408054</v>
      </c>
      <c r="H9" s="61" t="n">
        <v>19.6269702911376</v>
      </c>
      <c r="I9" s="61" t="n">
        <v>39.0963023007068</v>
      </c>
      <c r="J9" s="61" t="n">
        <v>50.6657524025709</v>
      </c>
      <c r="K9" s="61" t="n">
        <v>0.631549775600433</v>
      </c>
    </row>
    <row r="10" customFormat="false" ht="12" hidden="false" customHeight="true" outlineLevel="0" collapsed="false">
      <c r="A10" s="17" t="n">
        <f aca="false">A9+1</f>
        <v>42189</v>
      </c>
      <c r="B10" s="64" t="n">
        <v>93.4365539550781</v>
      </c>
      <c r="C10" s="64" t="n">
        <v>1.03930640220642</v>
      </c>
      <c r="D10" s="61" t="n">
        <v>0.226902082562447</v>
      </c>
      <c r="E10" s="61" t="n">
        <f aca="false">C10+D10</f>
        <v>1.26620848476887</v>
      </c>
      <c r="F10" s="64" t="n">
        <v>5.43461942672729</v>
      </c>
      <c r="G10" s="61" t="n">
        <v>241.02095237684</v>
      </c>
      <c r="H10" s="64" t="n">
        <v>18.8778419494628</v>
      </c>
      <c r="I10" s="61" t="n">
        <v>39.1461370297095</v>
      </c>
      <c r="J10" s="61" t="n">
        <v>50.6919465002243</v>
      </c>
      <c r="K10" s="61" t="n">
        <v>0.537805199623108</v>
      </c>
    </row>
    <row r="11" customFormat="false" ht="12" hidden="false" customHeight="true" outlineLevel="0" collapsed="false">
      <c r="A11" s="17" t="n">
        <f aca="false">A10+1</f>
        <v>42190</v>
      </c>
      <c r="B11" s="64" t="n">
        <v>93.2745513916015</v>
      </c>
      <c r="C11" s="64" t="n">
        <v>1.08669281005859</v>
      </c>
      <c r="D11" s="61" t="n">
        <v>0.21667967736721</v>
      </c>
      <c r="E11" s="61" t="n">
        <f aca="false">C11+D11</f>
        <v>1.3033724874258</v>
      </c>
      <c r="F11" s="64" t="n">
        <v>5.27626276016235</v>
      </c>
      <c r="G11" s="61" t="n">
        <v>238.956056889776</v>
      </c>
      <c r="H11" s="61" t="n">
        <v>18.5119438171386</v>
      </c>
      <c r="I11" s="61" t="n">
        <v>39.0882792595495</v>
      </c>
      <c r="J11" s="61" t="n">
        <v>50.6522858567797</v>
      </c>
      <c r="K11" s="61" t="n">
        <v>0.503694713115692</v>
      </c>
    </row>
    <row r="12" customFormat="false" ht="12" hidden="false" customHeight="true" outlineLevel="0" collapsed="false">
      <c r="A12" s="17" t="n">
        <f aca="false">A11+1</f>
        <v>42191</v>
      </c>
      <c r="B12" s="64" t="n">
        <v>93.2502822875976</v>
      </c>
      <c r="C12" s="64" t="n">
        <v>1.11385595798492</v>
      </c>
      <c r="D12" s="61" t="n">
        <v>0.221914708614349</v>
      </c>
      <c r="E12" s="61" t="n">
        <f aca="false">C12+D12</f>
        <v>1.33577066659927</v>
      </c>
      <c r="F12" s="64" t="n">
        <v>5.38886737823486</v>
      </c>
      <c r="G12" s="61" t="n">
        <v>239.339929216137</v>
      </c>
      <c r="H12" s="64" t="n">
        <v>18.6680107116699</v>
      </c>
      <c r="I12" s="61" t="n">
        <v>39.1334247847917</v>
      </c>
      <c r="J12" s="61" t="n">
        <v>50.6739237924821</v>
      </c>
      <c r="K12" s="61" t="n">
        <v>0.753332495689392</v>
      </c>
    </row>
    <row r="13" customFormat="false" ht="12" hidden="false" customHeight="true" outlineLevel="0" collapsed="false">
      <c r="A13" s="17" t="n">
        <f aca="false">A12+1</f>
        <v>42192</v>
      </c>
      <c r="B13" s="64" t="n">
        <v>93.3336563110351</v>
      </c>
      <c r="C13" s="64" t="n">
        <v>1.10523653030395</v>
      </c>
      <c r="D13" s="61" t="n">
        <v>0.228665038943291</v>
      </c>
      <c r="E13" s="61" t="n">
        <f aca="false">C13+D13</f>
        <v>1.33390156924724</v>
      </c>
      <c r="F13" s="64" t="n">
        <v>5.21013593673706</v>
      </c>
      <c r="G13" s="61" t="n">
        <v>239.262697713685</v>
      </c>
      <c r="H13" s="61" t="n">
        <v>23.2816486358642</v>
      </c>
      <c r="I13" s="61" t="n">
        <v>39.0581928552094</v>
      </c>
      <c r="J13" s="61" t="n">
        <v>50.6421744908511</v>
      </c>
      <c r="K13" s="61" t="n">
        <v>0.710541248321533</v>
      </c>
    </row>
    <row r="14" customFormat="false" ht="12" hidden="false" customHeight="true" outlineLevel="0" collapsed="false">
      <c r="A14" s="17" t="n">
        <f aca="false">A13+1</f>
        <v>42193</v>
      </c>
      <c r="B14" s="64" t="n">
        <v>93.3291015625</v>
      </c>
      <c r="C14" s="64" t="n">
        <v>1.09044325351715</v>
      </c>
      <c r="D14" s="61" t="n">
        <v>0.223651632666588</v>
      </c>
      <c r="E14" s="61" t="n">
        <f aca="false">C14+D14</f>
        <v>1.31409488618374</v>
      </c>
      <c r="F14" s="64" t="n">
        <v>5.35199356079101</v>
      </c>
      <c r="G14" s="61" t="n">
        <v>238.126858723829</v>
      </c>
      <c r="H14" s="64" t="n">
        <v>21.345624923706</v>
      </c>
      <c r="I14" s="61" t="n">
        <v>39.1242055645959</v>
      </c>
      <c r="J14" s="61" t="n">
        <v>50.6786459196334</v>
      </c>
      <c r="K14" s="61" t="n">
        <v>0.826167583465576</v>
      </c>
    </row>
    <row r="15" customFormat="false" ht="12" hidden="false" customHeight="true" outlineLevel="0" collapsed="false">
      <c r="A15" s="17" t="n">
        <f aca="false">A14+1</f>
        <v>42194</v>
      </c>
      <c r="B15" s="64" t="n">
        <v>93.22732544</v>
      </c>
      <c r="C15" s="64" t="n">
        <v>1.06341648</v>
      </c>
      <c r="D15" s="61" t="n">
        <v>0.23194218</v>
      </c>
      <c r="E15" s="61" t="n">
        <f aca="false">C15+D15</f>
        <v>1.29535866</v>
      </c>
      <c r="F15" s="64" t="n">
        <v>5.58097267</v>
      </c>
      <c r="G15" s="61" t="n">
        <v>237.619037287664</v>
      </c>
      <c r="H15" s="61" t="n">
        <v>17.47140884</v>
      </c>
      <c r="I15" s="61" t="n">
        <v>39.1179790660199</v>
      </c>
      <c r="J15" s="61" t="n">
        <v>50.6689047825729</v>
      </c>
      <c r="K15" s="61" t="n">
        <v>1.07795584</v>
      </c>
    </row>
    <row r="16" customFormat="false" ht="12" hidden="false" customHeight="true" outlineLevel="0" collapsed="false">
      <c r="A16" s="17" t="n">
        <f aca="false">A15+1</f>
        <v>42195</v>
      </c>
      <c r="B16" s="64" t="n">
        <v>93.32806396</v>
      </c>
      <c r="C16" s="64" t="n">
        <v>1.09764957</v>
      </c>
      <c r="D16" s="61" t="n">
        <v>0.22579375</v>
      </c>
      <c r="E16" s="61" t="n">
        <f aca="false">C16+D16</f>
        <v>1.32344332</v>
      </c>
      <c r="F16" s="64" t="n">
        <v>5.21198416</v>
      </c>
      <c r="G16" s="61" t="n">
        <v>238.243873409968</v>
      </c>
      <c r="H16" s="64" t="n">
        <v>16.52985382</v>
      </c>
      <c r="I16" s="61" t="n">
        <v>39.3149711062323</v>
      </c>
      <c r="J16" s="61" t="n">
        <v>50.9803890968015</v>
      </c>
      <c r="K16" s="61" t="n">
        <v>0.75877553</v>
      </c>
    </row>
    <row r="17" customFormat="false" ht="12" hidden="false" customHeight="true" outlineLevel="0" collapsed="false">
      <c r="A17" s="17" t="n">
        <f aca="false">A16+1</f>
        <v>42196</v>
      </c>
      <c r="B17" s="64" t="n">
        <v>93.40496063</v>
      </c>
      <c r="C17" s="64" t="n">
        <v>1.08411849</v>
      </c>
      <c r="D17" s="61" t="n">
        <v>0.22618705</v>
      </c>
      <c r="E17" s="61" t="n">
        <f aca="false">C17+D17</f>
        <v>1.31030554</v>
      </c>
      <c r="F17" s="64" t="n">
        <v>5.20141125</v>
      </c>
      <c r="G17" s="61" t="n">
        <v>241.314091937041</v>
      </c>
      <c r="H17" s="61" t="n">
        <v>15.73448658</v>
      </c>
      <c r="I17" s="61" t="n">
        <v>39.0525940096063</v>
      </c>
      <c r="J17" s="61" t="n">
        <v>50.6454216669025</v>
      </c>
      <c r="K17" s="61" t="n">
        <v>0.93501288</v>
      </c>
    </row>
    <row r="18" customFormat="false" ht="12" hidden="false" customHeight="true" outlineLevel="0" collapsed="false">
      <c r="A18" s="17" t="n">
        <f aca="false">A17+1</f>
        <v>42197</v>
      </c>
      <c r="B18" s="64" t="n">
        <v>93.31621552</v>
      </c>
      <c r="C18" s="64" t="n">
        <v>1.05399883</v>
      </c>
      <c r="D18" s="61" t="n">
        <v>0.22414996</v>
      </c>
      <c r="E18" s="61" t="n">
        <f aca="false">C18+D18</f>
        <v>1.27814879</v>
      </c>
      <c r="F18" s="64" t="n">
        <v>5.24125195</v>
      </c>
      <c r="G18" s="61" t="n">
        <v>239.453618369392</v>
      </c>
      <c r="H18" s="64" t="n">
        <v>16.78268623</v>
      </c>
      <c r="I18" s="61" t="n">
        <v>39.1032701572547</v>
      </c>
      <c r="J18" s="61" t="n">
        <v>50.661046924995</v>
      </c>
      <c r="K18" s="61" t="n">
        <v>0.71748066</v>
      </c>
    </row>
    <row r="19" customFormat="false" ht="12" hidden="false" customHeight="true" outlineLevel="0" collapsed="false">
      <c r="A19" s="17" t="n">
        <f aca="false">A18+1</f>
        <v>42198</v>
      </c>
      <c r="B19" s="64" t="n">
        <v>93.2669296264648</v>
      </c>
      <c r="C19" s="64" t="n">
        <v>1.07665634155273</v>
      </c>
      <c r="D19" s="61" t="n">
        <v>0.220918446779251</v>
      </c>
      <c r="E19" s="61" t="n">
        <f aca="false">C19+D19</f>
        <v>1.29757478833198</v>
      </c>
      <c r="F19" s="64" t="n">
        <v>5.22124004364013</v>
      </c>
      <c r="G19" s="61" t="n">
        <v>239.714631441201</v>
      </c>
      <c r="H19" s="61" t="n">
        <v>17.3566551208496</v>
      </c>
      <c r="I19" s="61" t="n">
        <v>39.0967343805878</v>
      </c>
      <c r="J19" s="61" t="n">
        <v>50.6682579317056</v>
      </c>
      <c r="K19" s="61" t="n">
        <v>0.944206118583679</v>
      </c>
    </row>
    <row r="20" customFormat="false" ht="12" hidden="false" customHeight="true" outlineLevel="0" collapsed="false">
      <c r="A20" s="17" t="n">
        <f aca="false">A19+1</f>
        <v>42199</v>
      </c>
      <c r="B20" s="64" t="n">
        <v>93.2159118652343</v>
      </c>
      <c r="C20" s="64" t="n">
        <v>1.06022202968597</v>
      </c>
      <c r="D20" s="61" t="n">
        <v>0.227334856987</v>
      </c>
      <c r="E20" s="61" t="n">
        <f aca="false">C20+D20</f>
        <v>1.28755688667297</v>
      </c>
      <c r="F20" s="64" t="n">
        <v>5.28753519058227</v>
      </c>
      <c r="G20" s="61" t="n">
        <v>238.557679484687</v>
      </c>
      <c r="H20" s="64" t="n">
        <v>17.33984375</v>
      </c>
      <c r="I20" s="61" t="n">
        <v>39.0600257835465</v>
      </c>
      <c r="J20" s="61" t="n">
        <v>50.6380926202359</v>
      </c>
      <c r="K20" s="61" t="n">
        <v>0.841823637485504</v>
      </c>
    </row>
    <row r="21" customFormat="false" ht="12" hidden="false" customHeight="true" outlineLevel="0" collapsed="false">
      <c r="A21" s="17" t="n">
        <f aca="false">A20+1</f>
        <v>42200</v>
      </c>
      <c r="B21" s="64" t="n">
        <v>93.36580658</v>
      </c>
      <c r="C21" s="64" t="n">
        <v>1.03807569</v>
      </c>
      <c r="D21" s="61" t="n">
        <v>0.22224112</v>
      </c>
      <c r="E21" s="61" t="n">
        <f aca="false">C21+D21</f>
        <v>1.26031681</v>
      </c>
      <c r="F21" s="64" t="n">
        <v>5.2139678</v>
      </c>
      <c r="G21" s="61" t="n">
        <v>238.04397577771</v>
      </c>
      <c r="H21" s="61" t="n">
        <v>16.75964165</v>
      </c>
      <c r="I21" s="61" t="n">
        <v>39.0420603570701</v>
      </c>
      <c r="J21" s="61" t="n">
        <v>50.6416307290714</v>
      </c>
      <c r="K21" s="61" t="n">
        <v>0.88184941</v>
      </c>
    </row>
    <row r="22" customFormat="false" ht="12" hidden="false" customHeight="true" outlineLevel="0" collapsed="false">
      <c r="A22" s="17" t="n">
        <f aca="false">A21+1</f>
        <v>42201</v>
      </c>
      <c r="B22" s="64" t="n">
        <v>93.3409423828125</v>
      </c>
      <c r="C22" s="64" t="n">
        <v>1.01295864582061</v>
      </c>
      <c r="D22" s="61" t="n">
        <v>0.2236557751894</v>
      </c>
      <c r="E22" s="61" t="n">
        <f aca="false">C22+D22</f>
        <v>1.23661442101001</v>
      </c>
      <c r="F22" s="64" t="n">
        <v>5.19423389434814</v>
      </c>
      <c r="G22" s="61" t="n">
        <v>238.882139357957</v>
      </c>
      <c r="H22" s="64" t="n">
        <v>16.1418056488037</v>
      </c>
      <c r="I22" s="61" t="n">
        <v>39.111688892677</v>
      </c>
      <c r="J22" s="61" t="n">
        <v>50.7218275290154</v>
      </c>
      <c r="K22" s="61" t="n">
        <v>1.01659083366394</v>
      </c>
    </row>
    <row r="23" customFormat="false" ht="12" hidden="false" customHeight="true" outlineLevel="0" collapsed="false">
      <c r="A23" s="17" t="n">
        <f aca="false">A22+1</f>
        <v>42202</v>
      </c>
      <c r="B23" s="64" t="n">
        <v>93.4123077392578</v>
      </c>
      <c r="C23" s="64" t="n">
        <v>0.97103077173233</v>
      </c>
      <c r="D23" s="61" t="n">
        <v>0.214183151721954</v>
      </c>
      <c r="E23" s="61" t="n">
        <f aca="false">C23+D23</f>
        <v>1.18521392345428</v>
      </c>
      <c r="F23" s="64" t="n">
        <v>5.3968710899353</v>
      </c>
      <c r="G23" s="61" t="n">
        <v>238.562018824403</v>
      </c>
      <c r="H23" s="61" t="n">
        <v>16.0905170440673</v>
      </c>
      <c r="I23" s="61" t="n">
        <v>39.1876758249984</v>
      </c>
      <c r="J23" s="61" t="n">
        <v>50.7920396401401</v>
      </c>
      <c r="K23" s="61" t="n">
        <v>1.96928691864013</v>
      </c>
    </row>
    <row r="24" customFormat="false" ht="12" hidden="false" customHeight="true" outlineLevel="0" collapsed="false">
      <c r="A24" s="17" t="n">
        <f aca="false">A23+1</f>
        <v>42203</v>
      </c>
      <c r="B24" s="64" t="n">
        <v>93.2063751220703</v>
      </c>
      <c r="C24" s="64" t="n">
        <v>0.949100911617279</v>
      </c>
      <c r="D24" s="61" t="n">
        <v>0.212003275752068</v>
      </c>
      <c r="E24" s="61" t="n">
        <f aca="false">C24+D24</f>
        <v>1.16110418736935</v>
      </c>
      <c r="F24" s="64" t="n">
        <v>5.8118028640747</v>
      </c>
      <c r="G24" s="61" t="n">
        <v>242.766875612783</v>
      </c>
      <c r="H24" s="64" t="n">
        <v>16.6074047088623</v>
      </c>
      <c r="I24" s="61" t="n">
        <v>39.4738173149823</v>
      </c>
      <c r="J24" s="61" t="n">
        <v>50.9228499005771</v>
      </c>
      <c r="K24" s="61" t="n">
        <v>0.939436018466949</v>
      </c>
    </row>
    <row r="25" customFormat="false" ht="12" hidden="false" customHeight="true" outlineLevel="0" collapsed="false">
      <c r="A25" s="17" t="n">
        <f aca="false">A24+1</f>
        <v>42204</v>
      </c>
      <c r="B25" s="64" t="n">
        <v>93.2916564941406</v>
      </c>
      <c r="C25" s="64" t="n">
        <v>0.947381496429443</v>
      </c>
      <c r="D25" s="61" t="n">
        <v>0.217234224081039</v>
      </c>
      <c r="E25" s="61" t="n">
        <f aca="false">C25+D25</f>
        <v>1.16461572051048</v>
      </c>
      <c r="F25" s="64" t="n">
        <v>5.59633445739746</v>
      </c>
      <c r="G25" s="61" t="n">
        <v>241.844801299087</v>
      </c>
      <c r="H25" s="61" t="n">
        <v>16.5822601318359</v>
      </c>
      <c r="I25" s="61" t="n">
        <v>39.327114824886</v>
      </c>
      <c r="J25" s="61" t="n">
        <v>50.8696350971467</v>
      </c>
      <c r="K25" s="61" t="n">
        <v>1.28515410423278</v>
      </c>
    </row>
    <row r="26" customFormat="false" ht="12" hidden="false" customHeight="true" outlineLevel="0" collapsed="false">
      <c r="A26" s="17" t="n">
        <f aca="false">A25+1</f>
        <v>42205</v>
      </c>
      <c r="B26" s="64" t="n">
        <v>93.288230895996</v>
      </c>
      <c r="C26" s="64" t="n">
        <v>1.00869214534759</v>
      </c>
      <c r="D26" s="61" t="n">
        <v>0.231335192918777</v>
      </c>
      <c r="E26" s="61" t="n">
        <f aca="false">C26+D26</f>
        <v>1.24002733826637</v>
      </c>
      <c r="F26" s="64" t="n">
        <v>5.36207437515258</v>
      </c>
      <c r="G26" s="61" t="n">
        <v>241.815297935526</v>
      </c>
      <c r="H26" s="64" t="n">
        <v>18.2122440338134</v>
      </c>
      <c r="I26" s="61" t="n">
        <v>39.1788841364741</v>
      </c>
      <c r="J26" s="61" t="n">
        <v>50.7630445547031</v>
      </c>
      <c r="K26" s="61" t="n">
        <v>1.05830657482147</v>
      </c>
    </row>
    <row r="27" customFormat="false" ht="12" hidden="false" customHeight="true" outlineLevel="0" collapsed="false">
      <c r="A27" s="17" t="n">
        <f aca="false">A26+1</f>
        <v>42206</v>
      </c>
      <c r="B27" s="64" t="n">
        <v>93.3585128784179</v>
      </c>
      <c r="C27" s="64" t="n">
        <v>1.05847954750061</v>
      </c>
      <c r="D27" s="61" t="n">
        <v>0.223482683300972</v>
      </c>
      <c r="E27" s="61" t="n">
        <f aca="false">C27+D27</f>
        <v>1.28196223080158</v>
      </c>
      <c r="F27" s="64" t="n">
        <v>5.33000469207763</v>
      </c>
      <c r="G27" s="61" t="n">
        <v>240.175383214368</v>
      </c>
      <c r="H27" s="61" t="n">
        <v>18.3657436370849</v>
      </c>
      <c r="I27" s="61" t="n">
        <v>39.0839630089496</v>
      </c>
      <c r="J27" s="61" t="n">
        <v>50.6932199648569</v>
      </c>
      <c r="K27" s="61" t="n">
        <v>0.987371325492859</v>
      </c>
    </row>
    <row r="28" customFormat="false" ht="12" hidden="false" customHeight="true" outlineLevel="0" collapsed="false">
      <c r="A28" s="17" t="n">
        <f aca="false">A27+1</f>
        <v>42207</v>
      </c>
      <c r="B28" s="64" t="n">
        <v>93.3629302978515</v>
      </c>
      <c r="C28" s="64" t="n">
        <v>1.10585105419158</v>
      </c>
      <c r="D28" s="61" t="n">
        <v>0.225368157029152</v>
      </c>
      <c r="E28" s="61" t="n">
        <f aca="false">C28+D28</f>
        <v>1.33121921122073</v>
      </c>
      <c r="F28" s="64" t="n">
        <v>5.22820854187011</v>
      </c>
      <c r="G28" s="61" t="n">
        <v>242.356259219872</v>
      </c>
      <c r="H28" s="61" t="n">
        <v>18.076940536499</v>
      </c>
      <c r="I28" s="61" t="n">
        <v>39.05199819418</v>
      </c>
      <c r="J28" s="61" t="n">
        <v>50.6243460979327</v>
      </c>
      <c r="K28" s="61" t="n">
        <v>1.25160217285156</v>
      </c>
    </row>
    <row r="29" customFormat="false" ht="12" hidden="false" customHeight="true" outlineLevel="0" collapsed="false">
      <c r="A29" s="17" t="n">
        <f aca="false">A28+1</f>
        <v>42208</v>
      </c>
      <c r="B29" s="64" t="n">
        <v>93.3225631713867</v>
      </c>
      <c r="C29" s="64" t="n">
        <v>1.10979080200195</v>
      </c>
      <c r="D29" s="61" t="n">
        <v>0.217220187187195</v>
      </c>
      <c r="E29" s="61" t="n">
        <f aca="false">C29+D29</f>
        <v>1.32701098918915</v>
      </c>
      <c r="F29" s="64" t="n">
        <v>5.23782157897949</v>
      </c>
      <c r="G29" s="61" t="n">
        <v>241.395057393863</v>
      </c>
      <c r="H29" s="64" t="n">
        <v>18.067626953125</v>
      </c>
      <c r="I29" s="61" t="n">
        <v>39.1577668008201</v>
      </c>
      <c r="J29" s="61" t="n">
        <v>50.6907680451725</v>
      </c>
      <c r="K29" s="61" t="n">
        <v>0.988901734352112</v>
      </c>
    </row>
    <row r="30" customFormat="false" ht="12" hidden="false" customHeight="true" outlineLevel="0" collapsed="false">
      <c r="A30" s="17" t="n">
        <f aca="false">A29+1</f>
        <v>42209</v>
      </c>
      <c r="B30" s="64" t="n">
        <v>93.3529052734375</v>
      </c>
      <c r="C30" s="64" t="n">
        <v>1.06176209449768</v>
      </c>
      <c r="D30" s="61" t="n">
        <v>0.214538484811783</v>
      </c>
      <c r="E30" s="61" t="n">
        <f aca="false">C30+D30</f>
        <v>1.27630057930946</v>
      </c>
      <c r="F30" s="64" t="n">
        <v>5.40398788452148</v>
      </c>
      <c r="G30" s="61" t="n">
        <v>241.748488178654</v>
      </c>
      <c r="H30" s="61" t="n">
        <v>19.5422973632812</v>
      </c>
      <c r="I30" s="61" t="n">
        <v>39.1190751845361</v>
      </c>
      <c r="J30" s="61" t="n">
        <v>50.6858154082417</v>
      </c>
      <c r="K30" s="61" t="n">
        <v>1.38336539268493</v>
      </c>
    </row>
    <row r="31" customFormat="false" ht="12" hidden="false" customHeight="true" outlineLevel="0" collapsed="false">
      <c r="A31" s="17" t="n">
        <f aca="false">A30+1</f>
        <v>42210</v>
      </c>
      <c r="B31" s="64" t="n">
        <v>93.2155532836914</v>
      </c>
      <c r="C31" s="64" t="n">
        <v>1.08772408962249</v>
      </c>
      <c r="D31" s="61" t="n">
        <v>0.21489417552948</v>
      </c>
      <c r="E31" s="61" t="n">
        <f aca="false">C31+D31</f>
        <v>1.30261826515197</v>
      </c>
      <c r="F31" s="64" t="n">
        <v>5.41113328933715</v>
      </c>
      <c r="G31" s="61" t="n">
        <v>240.898466624671</v>
      </c>
      <c r="H31" s="64" t="n">
        <v>19.4667739868164</v>
      </c>
      <c r="I31" s="61" t="n">
        <v>39.1831321639351</v>
      </c>
      <c r="J31" s="61" t="n">
        <v>50.7470610453667</v>
      </c>
      <c r="K31" s="61" t="n">
        <v>1.75539577007293</v>
      </c>
    </row>
    <row r="32" customFormat="false" ht="12" hidden="false" customHeight="true" outlineLevel="0" collapsed="false">
      <c r="A32" s="17" t="n">
        <f aca="false">A31+1</f>
        <v>42211</v>
      </c>
      <c r="B32" s="64" t="n">
        <v>93.1614685058593</v>
      </c>
      <c r="C32" s="64" t="n">
        <v>1.09345304965972</v>
      </c>
      <c r="D32" s="61" t="n">
        <v>0.21744292974472</v>
      </c>
      <c r="E32" s="61" t="n">
        <f aca="false">C32+D32</f>
        <v>1.31089597940444</v>
      </c>
      <c r="F32" s="64" t="n">
        <v>5.38775110244751</v>
      </c>
      <c r="G32" s="61" t="n">
        <v>243.90218584204</v>
      </c>
      <c r="H32" s="61" t="n">
        <v>17.7830924987792</v>
      </c>
      <c r="I32" s="61" t="n">
        <v>39.2211642898746</v>
      </c>
      <c r="J32" s="61" t="n">
        <v>50.7537419694649</v>
      </c>
      <c r="K32" s="61" t="n">
        <v>1.95644223690033</v>
      </c>
    </row>
    <row r="33" customFormat="false" ht="12" hidden="false" customHeight="true" outlineLevel="0" collapsed="false">
      <c r="A33" s="17" t="n">
        <f aca="false">A32+1</f>
        <v>42212</v>
      </c>
      <c r="B33" s="64" t="n">
        <v>93.2859268188476</v>
      </c>
      <c r="C33" s="64" t="n">
        <v>1.08477437496185</v>
      </c>
      <c r="D33" s="61" t="n">
        <v>0.221480533480644</v>
      </c>
      <c r="E33" s="61" t="n">
        <f aca="false">C33+D33</f>
        <v>1.30625490844249</v>
      </c>
      <c r="F33" s="64" t="n">
        <v>5.42339515686035</v>
      </c>
      <c r="G33" s="61" t="n">
        <v>242.570548247423</v>
      </c>
      <c r="H33" s="64" t="n">
        <v>18.1147384643554</v>
      </c>
      <c r="I33" s="61" t="n">
        <v>39.121608537101</v>
      </c>
      <c r="J33" s="61" t="n">
        <v>50.660084594238</v>
      </c>
      <c r="K33" s="61" t="n">
        <v>1.68419301509857</v>
      </c>
    </row>
    <row r="34" customFormat="false" ht="12" hidden="false" customHeight="true" outlineLevel="0" collapsed="false">
      <c r="A34" s="17" t="n">
        <f aca="false">A33+1</f>
        <v>42213</v>
      </c>
      <c r="B34" s="64" t="n">
        <v>93.3088302612304</v>
      </c>
      <c r="C34" s="64" t="n">
        <v>1.1068742275238</v>
      </c>
      <c r="D34" s="61" t="n">
        <v>0.220742404460907</v>
      </c>
      <c r="E34" s="61" t="n">
        <f aca="false">C34+D34</f>
        <v>1.32761663198471</v>
      </c>
      <c r="F34" s="64" t="n">
        <v>5.47761726379394</v>
      </c>
      <c r="G34" s="61" t="n">
        <v>242.028358861479</v>
      </c>
      <c r="H34" s="61" t="n">
        <v>19.1008720397949</v>
      </c>
      <c r="I34" s="61" t="n">
        <v>39.1291358234477</v>
      </c>
      <c r="J34" s="61" t="n">
        <v>50.6672219661345</v>
      </c>
      <c r="K34" s="61" t="n">
        <v>2.30105686187744</v>
      </c>
    </row>
    <row r="35" customFormat="false" ht="12" hidden="false" customHeight="true" outlineLevel="0" collapsed="false">
      <c r="A35" s="17" t="n">
        <f aca="false">A34+1</f>
        <v>42214</v>
      </c>
      <c r="B35" s="64" t="n">
        <v>93.2470169067382</v>
      </c>
      <c r="C35" s="64" t="n">
        <v>1.11969232559204</v>
      </c>
      <c r="D35" s="61" t="n">
        <v>0.224526524543762</v>
      </c>
      <c r="E35" s="61" t="n">
        <f aca="false">C35+D35</f>
        <v>1.3442188501358</v>
      </c>
      <c r="F35" s="64" t="n">
        <v>5.34843301773071</v>
      </c>
      <c r="G35" s="61" t="n">
        <v>244.184474759171</v>
      </c>
      <c r="H35" s="64" t="n">
        <v>19.1552257537841</v>
      </c>
      <c r="I35" s="61" t="n">
        <v>39.2505093361031</v>
      </c>
      <c r="J35" s="61" t="n">
        <v>50.816739649264</v>
      </c>
      <c r="K35" s="61" t="n">
        <v>2.30777764320373</v>
      </c>
    </row>
    <row r="36" customFormat="false" ht="12" hidden="false" customHeight="true" outlineLevel="0" collapsed="false">
      <c r="A36" s="17" t="n">
        <f aca="false">A35+1</f>
        <v>42215</v>
      </c>
      <c r="B36" s="64" t="n">
        <v>93.3433609008789</v>
      </c>
      <c r="C36" s="64" t="n">
        <v>1.11135447025299</v>
      </c>
      <c r="D36" s="61" t="n">
        <v>0.226073652505875</v>
      </c>
      <c r="E36" s="61" t="n">
        <f aca="false">C36+D36</f>
        <v>1.33742812275887</v>
      </c>
      <c r="F36" s="64" t="n">
        <v>5.44174146652221</v>
      </c>
      <c r="G36" s="61" t="n">
        <v>241.831069294699</v>
      </c>
      <c r="H36" s="61" t="n">
        <v>18.8018722534179</v>
      </c>
      <c r="I36" s="61" t="n">
        <v>39.3516751549595</v>
      </c>
      <c r="J36" s="61" t="n">
        <v>50.8760923004182</v>
      </c>
      <c r="K36" s="61" t="n">
        <v>2.66828274726867</v>
      </c>
    </row>
    <row r="37" customFormat="false" ht="12" hidden="false" customHeight="true" outlineLevel="0" collapsed="false">
      <c r="A37" s="17" t="n">
        <f aca="false">A36+1</f>
        <v>42216</v>
      </c>
      <c r="B37" s="64" t="n">
        <v>93.2411956787109</v>
      </c>
      <c r="C37" s="64" t="n">
        <v>1.12880551815033</v>
      </c>
      <c r="D37" s="61" t="n">
        <v>0.227260306477547</v>
      </c>
      <c r="E37" s="61" t="n">
        <f aca="false">C37+D37</f>
        <v>1.35606582462788</v>
      </c>
      <c r="F37" s="64" t="n">
        <v>5.40892028808593</v>
      </c>
      <c r="G37" s="61" t="n">
        <v>240.877293288391</v>
      </c>
      <c r="H37" s="61" t="n">
        <v>18.1589031219482</v>
      </c>
      <c r="I37" s="61" t="n">
        <v>39.0516070481823</v>
      </c>
      <c r="J37" s="61" t="n">
        <v>50.5975097298738</v>
      </c>
      <c r="K37" s="61" t="n">
        <v>3.26673054695129</v>
      </c>
    </row>
    <row r="38" customFormat="false" ht="12" hidden="false" customHeight="true" outlineLevel="0" collapsed="false">
      <c r="A38" s="17"/>
      <c r="B38" s="73"/>
      <c r="C38" s="73"/>
      <c r="D38" s="61"/>
      <c r="E38" s="73"/>
      <c r="F38" s="73"/>
      <c r="G38" s="61"/>
      <c r="H38" s="61"/>
      <c r="I38" s="73"/>
      <c r="J38" s="61"/>
      <c r="K38" s="61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3.5622940063476</v>
      </c>
      <c r="C40" s="50" t="n">
        <f aca="false">MAX(C7:C37)</f>
        <v>1.12880551815033</v>
      </c>
      <c r="D40" s="50" t="n">
        <f aca="false">MAX(D7:D37)</f>
        <v>0.262872099876404</v>
      </c>
      <c r="E40" s="50" t="n">
        <f aca="false">MAX(E7:E37)</f>
        <v>1.37145435810088</v>
      </c>
      <c r="F40" s="50" t="n">
        <f aca="false">MAX(F7:F37)</f>
        <v>5.8118028640747</v>
      </c>
      <c r="G40" s="50" t="n">
        <f aca="false">MAX(G7:G37)</f>
        <v>244.184474759171</v>
      </c>
      <c r="H40" s="50" t="n">
        <f aca="false">MAX(H7:H37)</f>
        <v>23.2816486358642</v>
      </c>
      <c r="I40" s="50" t="n">
        <f aca="false">MAX(I7:I37)</f>
        <v>39.4738173149823</v>
      </c>
      <c r="J40" s="50" t="n">
        <f aca="false">MAX(J7:J37)</f>
        <v>50.9803890968015</v>
      </c>
      <c r="K40" s="50" t="n">
        <f aca="false">MAX(K7:K37)</f>
        <v>3.26673054695129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7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f aca="false">MáximosSauz!A7</f>
        <v>42186</v>
      </c>
      <c r="B7" s="75" t="n">
        <v>93.3617553710937</v>
      </c>
      <c r="C7" s="61" t="n">
        <v>1.001877784729</v>
      </c>
      <c r="D7" s="61" t="n">
        <v>0.214565888047218</v>
      </c>
      <c r="E7" s="61" t="n">
        <f aca="false">C7+D7</f>
        <v>1.21644367277622</v>
      </c>
      <c r="F7" s="61" t="n">
        <v>4.90067338943481</v>
      </c>
      <c r="G7" s="61" t="n">
        <v>237.996904192532</v>
      </c>
      <c r="H7" s="61" t="n">
        <v>18.0253829956054</v>
      </c>
      <c r="I7" s="61" t="n">
        <v>38.9197681059898</v>
      </c>
      <c r="J7" s="61" t="n">
        <v>50.5025985487091</v>
      </c>
      <c r="K7" s="61" t="n">
        <v>0</v>
      </c>
    </row>
    <row r="8" customFormat="false" ht="12" hidden="false" customHeight="true" outlineLevel="0" collapsed="false">
      <c r="A8" s="17" t="n">
        <f aca="false">A7+1</f>
        <v>42187</v>
      </c>
      <c r="B8" s="76" t="n">
        <v>93.2528991699218</v>
      </c>
      <c r="C8" s="64" t="n">
        <v>1.05552697181701</v>
      </c>
      <c r="D8" s="64" t="n">
        <v>0.216534748673439</v>
      </c>
      <c r="E8" s="61" t="n">
        <f aca="false">C8+D8</f>
        <v>1.27206172049045</v>
      </c>
      <c r="F8" s="64" t="n">
        <v>4.83276271820068</v>
      </c>
      <c r="G8" s="61" t="n">
        <v>239.707882820239</v>
      </c>
      <c r="H8" s="64" t="n">
        <v>18.141939163208</v>
      </c>
      <c r="I8" s="61" t="n">
        <v>38.8776607845418</v>
      </c>
      <c r="J8" s="61" t="n">
        <v>50.4598012925907</v>
      </c>
      <c r="K8" s="61" t="n">
        <v>0</v>
      </c>
    </row>
    <row r="9" customFormat="false" ht="12" hidden="false" customHeight="true" outlineLevel="0" collapsed="false">
      <c r="A9" s="17" t="n">
        <f aca="false">A8+1</f>
        <v>42188</v>
      </c>
      <c r="B9" s="76" t="n">
        <v>93.1621551513671</v>
      </c>
      <c r="C9" s="64" t="n">
        <v>0.98537266254425</v>
      </c>
      <c r="D9" s="64" t="n">
        <v>0.211486086249352</v>
      </c>
      <c r="E9" s="61" t="n">
        <f aca="false">C9+D9</f>
        <v>1.1968587487936</v>
      </c>
      <c r="F9" s="64" t="n">
        <v>4.82200574874877</v>
      </c>
      <c r="G9" s="61" t="n">
        <v>236.670704417804</v>
      </c>
      <c r="H9" s="61" t="n">
        <v>18.4202442169189</v>
      </c>
      <c r="I9" s="61" t="n">
        <v>38.8568663717463</v>
      </c>
      <c r="J9" s="61" t="n">
        <v>50.4456462228071</v>
      </c>
      <c r="K9" s="61" t="n">
        <v>0.373998403549194</v>
      </c>
    </row>
    <row r="10" customFormat="false" ht="12" hidden="false" customHeight="true" outlineLevel="0" collapsed="false">
      <c r="A10" s="17" t="n">
        <f aca="false">A9+1</f>
        <v>42189</v>
      </c>
      <c r="B10" s="76" t="n">
        <v>92.9467468261718</v>
      </c>
      <c r="C10" s="64" t="n">
        <v>0.986663520336151</v>
      </c>
      <c r="D10" s="64" t="n">
        <v>0.201487734913826</v>
      </c>
      <c r="E10" s="61" t="n">
        <f aca="false">C10+D10</f>
        <v>1.18815125524998</v>
      </c>
      <c r="F10" s="64" t="n">
        <v>4.94826459884643</v>
      </c>
      <c r="G10" s="61" t="n">
        <v>238.398627348726</v>
      </c>
      <c r="H10" s="64" t="n">
        <v>18.4267387390136</v>
      </c>
      <c r="I10" s="61" t="n">
        <v>38.9761158706715</v>
      </c>
      <c r="J10" s="61" t="n">
        <v>50.5679870999308</v>
      </c>
      <c r="K10" s="61" t="n">
        <v>0.350383371114731</v>
      </c>
    </row>
    <row r="11" customFormat="false" ht="12" hidden="false" customHeight="true" outlineLevel="0" collapsed="false">
      <c r="A11" s="17" t="n">
        <f aca="false">A10+1</f>
        <v>42190</v>
      </c>
      <c r="B11" s="76" t="n">
        <v>93.091697692871</v>
      </c>
      <c r="C11" s="64" t="n">
        <v>1.0041264295578</v>
      </c>
      <c r="D11" s="64" t="n">
        <v>0.210032522678375</v>
      </c>
      <c r="E11" s="61" t="n">
        <f aca="false">C11+D11</f>
        <v>1.21415895223618</v>
      </c>
      <c r="F11" s="64" t="n">
        <v>5.05372714996337</v>
      </c>
      <c r="G11" s="61" t="n">
        <v>237.128329564978</v>
      </c>
      <c r="H11" s="61" t="n">
        <v>18.193338394165</v>
      </c>
      <c r="I11" s="61" t="n">
        <v>38.988309619732</v>
      </c>
      <c r="J11" s="61" t="n">
        <v>50.5451438631863</v>
      </c>
      <c r="K11" s="61" t="n">
        <v>0.316687852144241</v>
      </c>
    </row>
    <row r="12" customFormat="false" ht="12" hidden="false" customHeight="true" outlineLevel="0" collapsed="false">
      <c r="A12" s="17" t="n">
        <f aca="false">A11+1</f>
        <v>42191</v>
      </c>
      <c r="B12" s="76" t="n">
        <v>92.9521865844726</v>
      </c>
      <c r="C12" s="64" t="n">
        <v>1.01492166519165</v>
      </c>
      <c r="D12" s="64" t="n">
        <v>0.209991976618767</v>
      </c>
      <c r="E12" s="61" t="n">
        <f aca="false">C12+D12</f>
        <v>1.22491364181042</v>
      </c>
      <c r="F12" s="64" t="n">
        <v>5.15465784072876</v>
      </c>
      <c r="G12" s="61" t="n">
        <v>237.191682138919</v>
      </c>
      <c r="H12" s="64" t="n">
        <v>17.8890876770019</v>
      </c>
      <c r="I12" s="61" t="n">
        <v>38.9737007715475</v>
      </c>
      <c r="J12" s="61" t="n">
        <v>50.5169951177465</v>
      </c>
      <c r="K12" s="61" t="n">
        <v>0.327969402074814</v>
      </c>
    </row>
    <row r="13" customFormat="false" ht="12" hidden="false" customHeight="true" outlineLevel="0" collapsed="false">
      <c r="A13" s="17" t="n">
        <f aca="false">A12+1</f>
        <v>42192</v>
      </c>
      <c r="B13" s="76" t="n">
        <v>93.1736907958984</v>
      </c>
      <c r="C13" s="64" t="n">
        <v>0.995162606239319</v>
      </c>
      <c r="D13" s="64" t="n">
        <v>0.21272736787796</v>
      </c>
      <c r="E13" s="61" t="n">
        <f aca="false">C13+D13</f>
        <v>1.20788997411728</v>
      </c>
      <c r="F13" s="64" t="n">
        <v>5.06222963333129</v>
      </c>
      <c r="G13" s="61" t="n">
        <v>236.4604295639</v>
      </c>
      <c r="H13" s="61" t="n">
        <v>18.6254539489746</v>
      </c>
      <c r="I13" s="61" t="n">
        <v>38.9695073225978</v>
      </c>
      <c r="J13" s="61" t="n">
        <v>50.5209605487237</v>
      </c>
      <c r="K13" s="61" t="n">
        <v>0.338625282049179</v>
      </c>
    </row>
    <row r="14" customFormat="false" ht="12" hidden="false" customHeight="true" outlineLevel="0" collapsed="false">
      <c r="A14" s="17" t="n">
        <f aca="false">A13+1</f>
        <v>42193</v>
      </c>
      <c r="B14" s="76" t="n">
        <v>93.0214004516601</v>
      </c>
      <c r="C14" s="64" t="n">
        <v>0.998222172260284</v>
      </c>
      <c r="D14" s="64" t="n">
        <v>0.217219918966293</v>
      </c>
      <c r="E14" s="61" t="n">
        <f aca="false">C14+D14</f>
        <v>1.21544209122658</v>
      </c>
      <c r="F14" s="64" t="n">
        <v>5.04894971847534</v>
      </c>
      <c r="G14" s="61" t="n">
        <v>236.068435428799</v>
      </c>
      <c r="H14" s="64" t="n">
        <v>17.6870040893554</v>
      </c>
      <c r="I14" s="61" t="n">
        <v>38.964440617468</v>
      </c>
      <c r="J14" s="61" t="n">
        <v>50.5400122646556</v>
      </c>
      <c r="K14" s="61" t="n">
        <v>0.343395262956619</v>
      </c>
    </row>
    <row r="15" customFormat="false" ht="12" hidden="false" customHeight="true" outlineLevel="0" collapsed="false">
      <c r="A15" s="17" t="n">
        <f aca="false">A14+1</f>
        <v>42194</v>
      </c>
      <c r="B15" s="76" t="n">
        <v>92.85227203</v>
      </c>
      <c r="C15" s="64" t="n">
        <v>0.99337775</v>
      </c>
      <c r="D15" s="64" t="n">
        <v>0.21533951</v>
      </c>
      <c r="E15" s="61" t="n">
        <f aca="false">C15+D15</f>
        <v>1.20871726</v>
      </c>
      <c r="F15" s="64" t="n">
        <v>5.18533897</v>
      </c>
      <c r="G15" s="61" t="n">
        <v>235.300338541998</v>
      </c>
      <c r="H15" s="61" t="n">
        <v>16.49033165</v>
      </c>
      <c r="I15" s="61" t="n">
        <v>39.0029821428114</v>
      </c>
      <c r="J15" s="61" t="n">
        <v>50.5754107049492</v>
      </c>
      <c r="K15" s="61" t="n">
        <v>0.34819129</v>
      </c>
    </row>
    <row r="16" customFormat="false" ht="12" hidden="false" customHeight="true" outlineLevel="0" collapsed="false">
      <c r="A16" s="17" t="n">
        <f aca="false">A15+1</f>
        <v>42195</v>
      </c>
      <c r="B16" s="76" t="n">
        <v>93.18919373</v>
      </c>
      <c r="C16" s="64" t="n">
        <v>0.97861618</v>
      </c>
      <c r="D16" s="64" t="n">
        <v>0.21691754</v>
      </c>
      <c r="E16" s="61" t="n">
        <f aca="false">C16+D16</f>
        <v>1.19553372</v>
      </c>
      <c r="F16" s="64" t="n">
        <v>5.08885241</v>
      </c>
      <c r="G16" s="61" t="n">
        <v>236.361927211178</v>
      </c>
      <c r="H16" s="64" t="n">
        <v>15.69152737</v>
      </c>
      <c r="I16" s="61" t="n">
        <v>38.9622665733076</v>
      </c>
      <c r="J16" s="61" t="n">
        <v>50.5196894260236</v>
      </c>
      <c r="K16" s="61" t="n">
        <v>0.30563763</v>
      </c>
    </row>
    <row r="17" customFormat="false" ht="12" hidden="false" customHeight="true" outlineLevel="0" collapsed="false">
      <c r="A17" s="17" t="n">
        <f aca="false">A16+1</f>
        <v>42196</v>
      </c>
      <c r="B17" s="76" t="n">
        <v>93.19396973</v>
      </c>
      <c r="C17" s="64" t="n">
        <v>0.98822671</v>
      </c>
      <c r="D17" s="64" t="n">
        <v>0.2134165</v>
      </c>
      <c r="E17" s="61" t="n">
        <f aca="false">C17+D17</f>
        <v>1.20164321</v>
      </c>
      <c r="F17" s="64" t="n">
        <v>4.99103165</v>
      </c>
      <c r="G17" s="61" t="n">
        <v>236.716327643082</v>
      </c>
      <c r="H17" s="61" t="n">
        <v>15.54029751</v>
      </c>
      <c r="I17" s="61" t="n">
        <v>38.9424909593426</v>
      </c>
      <c r="J17" s="61" t="n">
        <v>50.5249373094137</v>
      </c>
      <c r="K17" s="61" t="n">
        <v>0.37744975</v>
      </c>
    </row>
    <row r="18" customFormat="false" ht="12" hidden="false" customHeight="true" outlineLevel="0" collapsed="false">
      <c r="A18" s="17" t="n">
        <f aca="false">A17+1</f>
        <v>42197</v>
      </c>
      <c r="B18" s="76" t="n">
        <v>93.12330627</v>
      </c>
      <c r="C18" s="64" t="n">
        <v>0.99709743</v>
      </c>
      <c r="D18" s="64" t="n">
        <v>0.21303655</v>
      </c>
      <c r="E18" s="61" t="n">
        <f aca="false">C18+D18</f>
        <v>1.21013398</v>
      </c>
      <c r="F18" s="64" t="n">
        <v>5.06840658</v>
      </c>
      <c r="G18" s="61" t="n">
        <v>237.029051881241</v>
      </c>
      <c r="H18" s="64" t="n">
        <v>15.71315384</v>
      </c>
      <c r="I18" s="61" t="n">
        <v>39.0076395091068</v>
      </c>
      <c r="J18" s="61" t="n">
        <v>50.5806984322295</v>
      </c>
      <c r="K18" s="61" t="n">
        <v>0.38999611</v>
      </c>
    </row>
    <row r="19" customFormat="false" ht="12" hidden="false" customHeight="true" outlineLevel="0" collapsed="false">
      <c r="A19" s="17" t="n">
        <f aca="false">A18+1</f>
        <v>42198</v>
      </c>
      <c r="B19" s="76" t="n">
        <v>93.138931274414</v>
      </c>
      <c r="C19" s="64" t="n">
        <v>0.995366394519806</v>
      </c>
      <c r="D19" s="64" t="n">
        <v>0.213658377528191</v>
      </c>
      <c r="E19" s="61" t="n">
        <f aca="false">C19+D19</f>
        <v>1.209024772048</v>
      </c>
      <c r="F19" s="64" t="n">
        <v>5.05233669281005</v>
      </c>
      <c r="G19" s="61" t="n">
        <v>237.204279379133</v>
      </c>
      <c r="H19" s="61" t="n">
        <v>16.8636932373046</v>
      </c>
      <c r="I19" s="61" t="n">
        <v>39.0037553384226</v>
      </c>
      <c r="J19" s="61" t="n">
        <v>50.5595614030663</v>
      </c>
      <c r="K19" s="61" t="n">
        <v>0.329100519418716</v>
      </c>
    </row>
    <row r="20" customFormat="false" ht="12" hidden="false" customHeight="true" outlineLevel="0" collapsed="false">
      <c r="A20" s="17" t="n">
        <f aca="false">A19+1</f>
        <v>42199</v>
      </c>
      <c r="B20" s="76" t="n">
        <v>93.117919921875</v>
      </c>
      <c r="C20" s="64" t="n">
        <v>1.00654256343841</v>
      </c>
      <c r="D20" s="64" t="n">
        <v>0.218730181455612</v>
      </c>
      <c r="E20" s="61" t="n">
        <f aca="false">C20+D20</f>
        <v>1.22527274489402</v>
      </c>
      <c r="F20" s="64" t="n">
        <v>5.17092323303222</v>
      </c>
      <c r="G20" s="61" t="n">
        <v>236.12315203962</v>
      </c>
      <c r="H20" s="64" t="n">
        <v>16.5074501037597</v>
      </c>
      <c r="I20" s="61" t="n">
        <v>39.0172544235445</v>
      </c>
      <c r="J20" s="61" t="n">
        <v>50.5827266994044</v>
      </c>
      <c r="K20" s="61" t="n">
        <v>0.354826122522354</v>
      </c>
    </row>
    <row r="21" customFormat="false" ht="12" hidden="false" customHeight="true" outlineLevel="0" collapsed="false">
      <c r="A21" s="17" t="n">
        <f aca="false">A20+1</f>
        <v>42200</v>
      </c>
      <c r="B21" s="76" t="n">
        <v>93.20417023</v>
      </c>
      <c r="C21" s="64" t="n">
        <v>0.97845453</v>
      </c>
      <c r="D21" s="64" t="n">
        <v>0.21570377</v>
      </c>
      <c r="E21" s="61" t="n">
        <f aca="false">C21+D21</f>
        <v>1.1941583</v>
      </c>
      <c r="F21" s="64" t="n">
        <v>5.06433821</v>
      </c>
      <c r="G21" s="61" t="n">
        <v>235.792133671415</v>
      </c>
      <c r="H21" s="61" t="n">
        <v>15.85287762</v>
      </c>
      <c r="I21" s="61" t="n">
        <v>38.9876364848878</v>
      </c>
      <c r="J21" s="61" t="n">
        <v>50.5899985018169</v>
      </c>
      <c r="K21" s="61" t="n">
        <v>0.31072664</v>
      </c>
    </row>
    <row r="22" customFormat="false" ht="12" hidden="false" customHeight="true" outlineLevel="0" collapsed="false">
      <c r="A22" s="17" t="n">
        <f aca="false">A21+1</f>
        <v>42201</v>
      </c>
      <c r="B22" s="76" t="n">
        <v>93.2255020141601</v>
      </c>
      <c r="C22" s="64" t="n">
        <v>0.934956789016724</v>
      </c>
      <c r="D22" s="64" t="n">
        <v>0.209166496992111</v>
      </c>
      <c r="E22" s="61" t="n">
        <f aca="false">C22+D22</f>
        <v>1.14412328600884</v>
      </c>
      <c r="F22" s="64" t="n">
        <v>5.08528566360473</v>
      </c>
      <c r="G22" s="61" t="n">
        <v>236.546244090838</v>
      </c>
      <c r="H22" s="64" t="n">
        <v>14.942587852478</v>
      </c>
      <c r="I22" s="61" t="n">
        <v>39.0272195500614</v>
      </c>
      <c r="J22" s="61" t="n">
        <v>50.6146381164844</v>
      </c>
      <c r="K22" s="61" t="n">
        <v>0.290270984172821</v>
      </c>
    </row>
    <row r="23" customFormat="false" ht="12" hidden="false" customHeight="true" outlineLevel="0" collapsed="false">
      <c r="A23" s="17" t="n">
        <f aca="false">A22+1</f>
        <v>42202</v>
      </c>
      <c r="B23" s="76" t="n">
        <v>93.0298995971679</v>
      </c>
      <c r="C23" s="64" t="n">
        <v>0.905717611312866</v>
      </c>
      <c r="D23" s="64" t="n">
        <v>0.207494303584099</v>
      </c>
      <c r="E23" s="61" t="n">
        <f aca="false">C23+D23</f>
        <v>1.11321191489697</v>
      </c>
      <c r="F23" s="64" t="n">
        <v>5.05586767196655</v>
      </c>
      <c r="G23" s="61" t="n">
        <v>235.939363360365</v>
      </c>
      <c r="H23" s="61" t="n">
        <v>15.4810714721679</v>
      </c>
      <c r="I23" s="61" t="n">
        <v>39.0602395493824</v>
      </c>
      <c r="J23" s="61" t="n">
        <v>50.6912961764316</v>
      </c>
      <c r="K23" s="61" t="n">
        <v>0.334618777036667</v>
      </c>
    </row>
    <row r="24" customFormat="false" ht="12" hidden="false" customHeight="true" outlineLevel="0" collapsed="false">
      <c r="A24" s="17" t="n">
        <f aca="false">A23+1</f>
        <v>42203</v>
      </c>
      <c r="B24" s="76" t="n">
        <v>92.339256286621</v>
      </c>
      <c r="C24" s="64" t="n">
        <v>0.898052990436554</v>
      </c>
      <c r="D24" s="64" t="n">
        <v>0.206789866089821</v>
      </c>
      <c r="E24" s="61" t="n">
        <f aca="false">C24+D24</f>
        <v>1.10484285652638</v>
      </c>
      <c r="F24" s="64" t="n">
        <v>5.19898986816406</v>
      </c>
      <c r="G24" s="61" t="n">
        <v>236.245330666922</v>
      </c>
      <c r="H24" s="64" t="n">
        <v>15.522421836853</v>
      </c>
      <c r="I24" s="61" t="n">
        <v>39.1504396356818</v>
      </c>
      <c r="J24" s="61" t="n">
        <v>50.7429488894729</v>
      </c>
      <c r="K24" s="61" t="n">
        <v>0.321347236633301</v>
      </c>
    </row>
    <row r="25" customFormat="false" ht="12" hidden="false" customHeight="true" outlineLevel="0" collapsed="false">
      <c r="A25" s="17" t="n">
        <f aca="false">A24+1</f>
        <v>42204</v>
      </c>
      <c r="B25" s="76" t="n">
        <v>92.7519073486328</v>
      </c>
      <c r="C25" s="64" t="n">
        <v>0.850676715373993</v>
      </c>
      <c r="D25" s="64" t="n">
        <v>0.200776144862175</v>
      </c>
      <c r="E25" s="61" t="n">
        <f aca="false">C25+D25</f>
        <v>1.05145286023617</v>
      </c>
      <c r="F25" s="64" t="n">
        <v>5.14397430419921</v>
      </c>
      <c r="G25" s="61" t="n">
        <v>238.964843647062</v>
      </c>
      <c r="H25" s="61" t="n">
        <v>15.7997398376464</v>
      </c>
      <c r="I25" s="61" t="n">
        <v>39.1695057289536</v>
      </c>
      <c r="J25" s="61" t="n">
        <v>50.7435592424473</v>
      </c>
      <c r="K25" s="61" t="n">
        <v>0.179664865136147</v>
      </c>
    </row>
    <row r="26" customFormat="false" ht="12" hidden="false" customHeight="true" outlineLevel="0" collapsed="false">
      <c r="A26" s="17" t="n">
        <f aca="false">A25+1</f>
        <v>42205</v>
      </c>
      <c r="B26" s="76" t="n">
        <v>93.1261367797851</v>
      </c>
      <c r="C26" s="64" t="n">
        <v>0.930843591690063</v>
      </c>
      <c r="D26" s="64" t="n">
        <v>0.2096107006073</v>
      </c>
      <c r="E26" s="61" t="n">
        <f aca="false">C26+D26</f>
        <v>1.14045429229736</v>
      </c>
      <c r="F26" s="64" t="n">
        <v>5.14945936203002</v>
      </c>
      <c r="G26" s="61" t="n">
        <v>237.263439478336</v>
      </c>
      <c r="H26" s="64" t="n">
        <v>16.3296890258789</v>
      </c>
      <c r="I26" s="61" t="n">
        <v>39.0142662500523</v>
      </c>
      <c r="J26" s="61" t="n">
        <v>50.6118044299358</v>
      </c>
      <c r="K26" s="61" t="n">
        <v>0.271514922380447</v>
      </c>
    </row>
    <row r="27" customFormat="false" ht="12" hidden="false" customHeight="true" outlineLevel="0" collapsed="false">
      <c r="A27" s="17" t="n">
        <f aca="false">A26+1</f>
        <v>42206</v>
      </c>
      <c r="B27" s="76" t="n">
        <v>93.151985168457</v>
      </c>
      <c r="C27" s="64" t="n">
        <v>0.949910521507263</v>
      </c>
      <c r="D27" s="64" t="n">
        <v>0.216519579291344</v>
      </c>
      <c r="E27" s="61" t="n">
        <f aca="false">C27+D27</f>
        <v>1.16643010079861</v>
      </c>
      <c r="F27" s="64" t="n">
        <v>5.13981676101684</v>
      </c>
      <c r="G27" s="61" t="n">
        <v>237.018624294025</v>
      </c>
      <c r="H27" s="61" t="n">
        <v>17.662368774414</v>
      </c>
      <c r="I27" s="61" t="n">
        <v>38.9855761459591</v>
      </c>
      <c r="J27" s="61" t="n">
        <v>50.560526621578</v>
      </c>
      <c r="K27" s="61" t="n">
        <v>0.244843766093254</v>
      </c>
    </row>
    <row r="28" customFormat="false" ht="12" hidden="false" customHeight="true" outlineLevel="0" collapsed="false">
      <c r="A28" s="17" t="n">
        <f aca="false">A27+1</f>
        <v>42207</v>
      </c>
      <c r="B28" s="76" t="n">
        <v>93.1836700439453</v>
      </c>
      <c r="C28" s="64" t="n">
        <v>1.02186059951782</v>
      </c>
      <c r="D28" s="64" t="n">
        <v>0.213281005620956</v>
      </c>
      <c r="E28" s="61" t="n">
        <f aca="false">C28+D28</f>
        <v>1.23514160513878</v>
      </c>
      <c r="F28" s="64" t="n">
        <v>5.0705018043518</v>
      </c>
      <c r="G28" s="61" t="n">
        <v>237.974218475705</v>
      </c>
      <c r="H28" s="61" t="n">
        <v>17.7126789093017</v>
      </c>
      <c r="I28" s="61" t="n">
        <v>38.9432368658377</v>
      </c>
      <c r="J28" s="61" t="n">
        <v>50.5160479369035</v>
      </c>
      <c r="K28" s="61" t="n">
        <v>0.284814655780792</v>
      </c>
    </row>
    <row r="29" customFormat="false" ht="12" hidden="false" customHeight="true" outlineLevel="0" collapsed="false">
      <c r="A29" s="17" t="n">
        <f aca="false">A28+1</f>
        <v>42208</v>
      </c>
      <c r="B29" s="76" t="n">
        <v>92.9535522460937</v>
      </c>
      <c r="C29" s="64" t="n">
        <v>0.98971551656723</v>
      </c>
      <c r="D29" s="64" t="n">
        <v>0.205060094594955</v>
      </c>
      <c r="E29" s="61" t="n">
        <f aca="false">C29+D29</f>
        <v>1.19477561116219</v>
      </c>
      <c r="F29" s="64" t="n">
        <v>5.04136133193969</v>
      </c>
      <c r="G29" s="61" t="n">
        <v>238.38346705612</v>
      </c>
      <c r="H29" s="64" t="n">
        <v>17.172191619873</v>
      </c>
      <c r="I29" s="61" t="n">
        <v>38.9510916232521</v>
      </c>
      <c r="J29" s="61" t="n">
        <v>50.5084719623237</v>
      </c>
      <c r="K29" s="61" t="n">
        <v>0.275663644075394</v>
      </c>
    </row>
    <row r="30" customFormat="false" ht="12" hidden="false" customHeight="true" outlineLevel="0" collapsed="false">
      <c r="A30" s="17" t="n">
        <f aca="false">A29+1</f>
        <v>42209</v>
      </c>
      <c r="B30" s="76" t="n">
        <v>93.006736755371</v>
      </c>
      <c r="C30" s="64" t="n">
        <v>0.996203422546387</v>
      </c>
      <c r="D30" s="64" t="n">
        <v>0.204700693488121</v>
      </c>
      <c r="E30" s="61" t="n">
        <f aca="false">C30+D30</f>
        <v>1.20090411603451</v>
      </c>
      <c r="F30" s="64" t="n">
        <v>5.03478717803955</v>
      </c>
      <c r="G30" s="61" t="n">
        <v>237.864542065626</v>
      </c>
      <c r="H30" s="61" t="n">
        <v>17.1443557739257</v>
      </c>
      <c r="I30" s="61" t="n">
        <v>39.0033278067508</v>
      </c>
      <c r="J30" s="61" t="n">
        <v>50.5835077605204</v>
      </c>
      <c r="K30" s="61" t="n">
        <v>0.288950264453888</v>
      </c>
    </row>
    <row r="31" customFormat="false" ht="12" hidden="false" customHeight="true" outlineLevel="0" collapsed="false">
      <c r="A31" s="17" t="n">
        <f aca="false">A30+1</f>
        <v>42210</v>
      </c>
      <c r="B31" s="76" t="n">
        <v>93.005615234375</v>
      </c>
      <c r="C31" s="64" t="n">
        <v>0.962082326412201</v>
      </c>
      <c r="D31" s="64" t="n">
        <v>0.203302443027496</v>
      </c>
      <c r="E31" s="61" t="n">
        <f aca="false">C31+D31</f>
        <v>1.1653847694397</v>
      </c>
      <c r="F31" s="64" t="n">
        <v>5.15431642532348</v>
      </c>
      <c r="G31" s="61" t="n">
        <v>237.680867948062</v>
      </c>
      <c r="H31" s="64" t="n">
        <v>17.6098289489746</v>
      </c>
      <c r="I31" s="61" t="n">
        <v>39.0321816463778</v>
      </c>
      <c r="J31" s="61" t="n">
        <v>50.57230057915</v>
      </c>
      <c r="K31" s="61" t="n">
        <v>0.36523050069809</v>
      </c>
    </row>
    <row r="32" customFormat="false" ht="12" hidden="false" customHeight="true" outlineLevel="0" collapsed="false">
      <c r="A32" s="17" t="n">
        <f aca="false">A31+1</f>
        <v>42211</v>
      </c>
      <c r="B32" s="76" t="n">
        <v>92.832664489746</v>
      </c>
      <c r="C32" s="64" t="n">
        <v>0.973655879497528</v>
      </c>
      <c r="D32" s="64" t="n">
        <v>0.204259008169174</v>
      </c>
      <c r="E32" s="61" t="n">
        <f aca="false">C32+D32</f>
        <v>1.1779148876667</v>
      </c>
      <c r="F32" s="64" t="n">
        <v>5.20575857162475</v>
      </c>
      <c r="G32" s="61" t="n">
        <v>240.443368987813</v>
      </c>
      <c r="H32" s="61" t="n">
        <v>16.5975437164306</v>
      </c>
      <c r="I32" s="61" t="n">
        <v>39.0522437974805</v>
      </c>
      <c r="J32" s="61" t="n">
        <v>50.5918682684991</v>
      </c>
      <c r="K32" s="61" t="n">
        <v>0.3476782143116</v>
      </c>
    </row>
    <row r="33" customFormat="false" ht="12" hidden="false" customHeight="true" outlineLevel="0" collapsed="false">
      <c r="A33" s="17" t="n">
        <f aca="false">A32+1</f>
        <v>42212</v>
      </c>
      <c r="B33" s="76" t="n">
        <v>92.9084243774414</v>
      </c>
      <c r="C33" s="64" t="n">
        <v>1.02938163280487</v>
      </c>
      <c r="D33" s="64" t="n">
        <v>0.209639504551888</v>
      </c>
      <c r="E33" s="61" t="n">
        <f aca="false">C33+D33</f>
        <v>1.23902113735676</v>
      </c>
      <c r="F33" s="64" t="n">
        <v>5.0799536705017</v>
      </c>
      <c r="G33" s="61" t="n">
        <v>239.757664437797</v>
      </c>
      <c r="H33" s="64" t="n">
        <v>17.3481616973876</v>
      </c>
      <c r="I33" s="61" t="n">
        <v>38.9715585649799</v>
      </c>
      <c r="J33" s="61" t="n">
        <v>50.5386537360101</v>
      </c>
      <c r="K33" s="61" t="n">
        <v>0.368975669145584</v>
      </c>
    </row>
    <row r="34" customFormat="false" ht="12" hidden="false" customHeight="true" outlineLevel="0" collapsed="false">
      <c r="A34" s="17" t="n">
        <f aca="false">A33+1</f>
        <v>42213</v>
      </c>
      <c r="B34" s="76" t="n">
        <v>92.8537216186523</v>
      </c>
      <c r="C34" s="64" t="n">
        <v>1.01114022731781</v>
      </c>
      <c r="D34" s="64" t="n">
        <v>0.209918886423111</v>
      </c>
      <c r="E34" s="61" t="n">
        <f aca="false">C34+D34</f>
        <v>1.22105911374092</v>
      </c>
      <c r="F34" s="64" t="n">
        <v>5.05331230163574</v>
      </c>
      <c r="G34" s="61" t="n">
        <v>238.103419910083</v>
      </c>
      <c r="H34" s="61" t="n">
        <v>18.3165073394775</v>
      </c>
      <c r="I34" s="61" t="n">
        <v>38.9942404846238</v>
      </c>
      <c r="J34" s="61" t="n">
        <v>50.53530188919</v>
      </c>
      <c r="K34" s="61" t="n">
        <v>0.422485381364822</v>
      </c>
    </row>
    <row r="35" customFormat="false" ht="12" hidden="false" customHeight="true" outlineLevel="0" collapsed="false">
      <c r="A35" s="17" t="n">
        <f aca="false">A34+1</f>
        <v>42214</v>
      </c>
      <c r="B35" s="76" t="n">
        <v>93.0262756347656</v>
      </c>
      <c r="C35" s="64" t="n">
        <v>0.925894260406494</v>
      </c>
      <c r="D35" s="64" t="n">
        <v>0.18761745095253</v>
      </c>
      <c r="E35" s="61" t="n">
        <f aca="false">C35+D35</f>
        <v>1.11351171135902</v>
      </c>
      <c r="F35" s="64" t="n">
        <v>5.12385177612304</v>
      </c>
      <c r="G35" s="61" t="n">
        <v>237.930061053419</v>
      </c>
      <c r="H35" s="64" t="n">
        <v>18.7810478210449</v>
      </c>
      <c r="I35" s="61" t="n">
        <v>38.9697119920153</v>
      </c>
      <c r="J35" s="61" t="n">
        <v>50.5158053745248</v>
      </c>
      <c r="K35" s="61" t="n">
        <v>0.392828941345215</v>
      </c>
    </row>
    <row r="36" customFormat="false" ht="12" hidden="false" customHeight="true" outlineLevel="0" collapsed="false">
      <c r="A36" s="17" t="n">
        <f aca="false">A35+1</f>
        <v>42215</v>
      </c>
      <c r="B36" s="76" t="n">
        <v>92.7941741943359</v>
      </c>
      <c r="C36" s="64" t="n">
        <v>0.912599205970764</v>
      </c>
      <c r="D36" s="64" t="n">
        <v>0.181859418749809</v>
      </c>
      <c r="E36" s="61" t="n">
        <f aca="false">C36+D36</f>
        <v>1.09445862472057</v>
      </c>
      <c r="F36" s="64" t="n">
        <v>5.05096340179443</v>
      </c>
      <c r="G36" s="61" t="n">
        <v>236.552657004669</v>
      </c>
      <c r="H36" s="61" t="n">
        <v>17.3424568176269</v>
      </c>
      <c r="I36" s="61" t="n">
        <v>38.9509779180203</v>
      </c>
      <c r="J36" s="61" t="n">
        <v>50.5044322003055</v>
      </c>
      <c r="K36" s="61" t="n">
        <v>0.334322541952133</v>
      </c>
    </row>
    <row r="37" customFormat="false" ht="12" hidden="false" customHeight="true" outlineLevel="0" collapsed="false">
      <c r="A37" s="17" t="n">
        <f aca="false">A36+1</f>
        <v>42216</v>
      </c>
      <c r="B37" s="76" t="n">
        <v>93.0195693969726</v>
      </c>
      <c r="C37" s="64" t="n">
        <v>1.04776632785797</v>
      </c>
      <c r="D37" s="64" t="n">
        <v>0.215453863143921</v>
      </c>
      <c r="E37" s="61" t="n">
        <f aca="false">C37+D37</f>
        <v>1.26322019100189</v>
      </c>
      <c r="F37" s="64" t="n">
        <v>5.16569375991821</v>
      </c>
      <c r="G37" s="61" t="n">
        <v>234.629381869154</v>
      </c>
      <c r="H37" s="61" t="n">
        <v>17.0190486907958</v>
      </c>
      <c r="I37" s="61" t="n">
        <v>38.9589645735035</v>
      </c>
      <c r="J37" s="61" t="n">
        <v>50.4971484510135</v>
      </c>
      <c r="K37" s="61" t="n">
        <v>0.329521477222443</v>
      </c>
    </row>
    <row r="38" customFormat="false" ht="12" hidden="false" customHeight="true" outlineLevel="0" collapsed="false">
      <c r="A38" s="17"/>
      <c r="B38" s="72"/>
      <c r="C38" s="73"/>
      <c r="D38" s="73"/>
      <c r="E38" s="61"/>
      <c r="F38" s="73"/>
      <c r="G38" s="73"/>
      <c r="H38" s="73"/>
      <c r="I38" s="73"/>
      <c r="J38" s="61"/>
      <c r="K38" s="61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2.339256286621</v>
      </c>
      <c r="C40" s="50" t="n">
        <f aca="false">MIN(C7:C37)</f>
        <v>0.850676715373993</v>
      </c>
      <c r="D40" s="50" t="n">
        <f aca="false">MIN(D7:D37)</f>
        <v>0.181859418749809</v>
      </c>
      <c r="E40" s="50" t="n">
        <f aca="false">MIN(E7:E37)</f>
        <v>1.05145286023617</v>
      </c>
      <c r="F40" s="50" t="n">
        <f aca="false">MIN(F7:F37)</f>
        <v>4.82200574874877</v>
      </c>
      <c r="G40" s="50" t="n">
        <f aca="false">MIN(G7:G37)</f>
        <v>234.629381869154</v>
      </c>
      <c r="H40" s="50" t="n">
        <f aca="false">MIN(H7:H37)</f>
        <v>14.942587852478</v>
      </c>
      <c r="I40" s="50" t="n">
        <f aca="false">MIN(I7:I37)</f>
        <v>38.8568663717463</v>
      </c>
      <c r="J40" s="50" t="n">
        <f aca="false">MIN(J7:J37)</f>
        <v>50.4456462228071</v>
      </c>
      <c r="K40" s="50" t="n">
        <f aca="false">MIN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Felipe Lobera Frutos</cp:lastModifiedBy>
  <cp:lastPrinted>2012-06-06T22:59:24Z</cp:lastPrinted>
  <dcterms:modified xsi:type="dcterms:W3CDTF">2015-09-08T18:53:52Z</dcterms:modified>
  <cp:revision>0</cp:revision>
  <dc:subject/>
  <dc:title/>
</cp:coreProperties>
</file>